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torage" sheetId="2" state="hidden" r:id="rId3"/>
  </sheets>
  <definedNames>
    <definedName function="false" hidden="false" localSheetId="0" name="_xlnm.Print_Area" vbProcedure="false">Data!$A$1:$P$52</definedName>
    <definedName function="false" hidden="false" localSheetId="0" name="_xlnm.Print_Titles" vbProcedure="false">Data!$A:$A,Data!$1:$1</definedName>
    <definedName function="false" hidden="false" localSheetId="0" name="go" vbProcedure="false">Data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7">
  <si>
    <t xml:space="preserve">#</t>
  </si>
  <si>
    <t xml:space="preserve">Prénom</t>
  </si>
  <si>
    <t xml:space="preserve">Nom de famille</t>
  </si>
  <si>
    <t xml:space="preserve">Profession</t>
  </si>
  <si>
    <t xml:space="preserve">DDN</t>
  </si>
  <si>
    <t xml:space="preserve">Date d'emploi</t>
  </si>
  <si>
    <t xml:space="preserve">Province</t>
  </si>
  <si>
    <t xml:space="preserve">Sexe</t>
  </si>
  <si>
    <t xml:space="preserve">Heures</t>
  </si>
  <si>
    <t xml:space="preserve">Salaire</t>
  </si>
  <si>
    <t xml:space="preserve">Période de paie</t>
  </si>
  <si>
    <t xml:space="preserve">Comm.</t>
  </si>
  <si>
    <t xml:space="preserve">Vie p. à c.</t>
  </si>
  <si>
    <t xml:space="preserve">Santé</t>
  </si>
  <si>
    <t xml:space="preserve">Dentaire</t>
  </si>
  <si>
    <t xml:space="preserve">Classe</t>
  </si>
  <si>
    <t xml:space="preserve">Ex.</t>
  </si>
  <si>
    <t xml:space="preserve">Marc-Eric </t>
  </si>
  <si>
    <t xml:space="preserve">Blanchette</t>
  </si>
  <si>
    <t xml:space="preserve">Actuariats</t>
  </si>
  <si>
    <t xml:space="preserve">Qué.</t>
  </si>
  <si>
    <t xml:space="preserve">Homme</t>
  </si>
  <si>
    <t xml:space="preserve">Annuelle</t>
  </si>
  <si>
    <t xml:space="preserve">Aucune</t>
  </si>
  <si>
    <t xml:space="preserve">Oui</t>
  </si>
  <si>
    <t xml:space="preserve">Familiale</t>
  </si>
  <si>
    <t xml:space="preserve">Occupation</t>
  </si>
  <si>
    <t xml:space="preserve">OccID</t>
  </si>
  <si>
    <t xml:space="preserve">ProvID</t>
  </si>
  <si>
    <t xml:space="preserve">Sex</t>
  </si>
  <si>
    <t xml:space="preserve">SexID</t>
  </si>
  <si>
    <t xml:space="preserve">Pay Schedule</t>
  </si>
  <si>
    <t xml:space="preserve">PayScheID</t>
  </si>
  <si>
    <t xml:space="preserve">Commission</t>
  </si>
  <si>
    <t xml:space="preserve">CommID</t>
  </si>
  <si>
    <t xml:space="preserve">Dep. Life</t>
  </si>
  <si>
    <t xml:space="preserve">DepID</t>
  </si>
  <si>
    <t xml:space="preserve">Health</t>
  </si>
  <si>
    <t xml:space="preserve">HealthID</t>
  </si>
  <si>
    <t xml:space="preserve">Dental</t>
  </si>
  <si>
    <t xml:space="preserve">DentalID</t>
  </si>
  <si>
    <t xml:space="preserve">Class</t>
  </si>
  <si>
    <t xml:space="preserve">ClassID</t>
  </si>
  <si>
    <t xml:space="preserve">Version #</t>
  </si>
  <si>
    <t xml:space="preserve">Alb.</t>
  </si>
  <si>
    <t xml:space="preserve">Pleine</t>
  </si>
  <si>
    <t xml:space="preserve">Individuelle</t>
  </si>
  <si>
    <t xml:space="preserve">Architectes</t>
  </si>
  <si>
    <t xml:space="preserve">C.-B.</t>
  </si>
  <si>
    <t xml:space="preserve">Femme</t>
  </si>
  <si>
    <t xml:space="preserve">Mensuelle</t>
  </si>
  <si>
    <t xml:space="preserve">Non</t>
  </si>
  <si>
    <t xml:space="preserve">Avocats</t>
  </si>
  <si>
    <t xml:space="preserve">Man.</t>
  </si>
  <si>
    <t xml:space="preserve">Bimensuelle</t>
  </si>
  <si>
    <t xml:space="preserve">Partielle</t>
  </si>
  <si>
    <t xml:space="preserve">Renoncement</t>
  </si>
  <si>
    <t xml:space="preserve">Cadres supérieurs - bureau</t>
  </si>
  <si>
    <t xml:space="preserve">N.-B.</t>
  </si>
  <si>
    <t xml:space="preserve">Hebdomadaire</t>
  </si>
  <si>
    <t xml:space="preserve">Coiffeur, barbier</t>
  </si>
  <si>
    <t xml:space="preserve">T.-N.</t>
  </si>
  <si>
    <t xml:space="preserve">Heure</t>
  </si>
  <si>
    <t xml:space="preserve">Col blanc autre que commis de bureau</t>
  </si>
  <si>
    <t xml:space="preserve">N.-É</t>
  </si>
  <si>
    <t xml:space="preserve">Commis de bureau</t>
  </si>
  <si>
    <t xml:space="preserve">Nt</t>
  </si>
  <si>
    <t xml:space="preserve">Commis-comptable</t>
  </si>
  <si>
    <t xml:space="preserve">T.N.-O.</t>
  </si>
  <si>
    <t xml:space="preserve">Comptable agréé</t>
  </si>
  <si>
    <t xml:space="preserve">Ont.</t>
  </si>
  <si>
    <t xml:space="preserve">Conseiller en informatique</t>
  </si>
  <si>
    <t xml:space="preserve">Î.P.-É.</t>
  </si>
  <si>
    <t xml:space="preserve">Contremaître salarié</t>
  </si>
  <si>
    <t xml:space="preserve">Dentiste</t>
  </si>
  <si>
    <t xml:space="preserve">Sask.</t>
  </si>
  <si>
    <t xml:space="preserve">Directeurs, gestionnaires</t>
  </si>
  <si>
    <t xml:space="preserve">Yn</t>
  </si>
  <si>
    <t xml:space="preserve">Employés paroissiales</t>
  </si>
  <si>
    <t xml:space="preserve">Enseignant - post secondaire</t>
  </si>
  <si>
    <t xml:space="preserve">Enseignant - primaire et secondaire</t>
  </si>
  <si>
    <t xml:space="preserve">Gardien de sécurité</t>
  </si>
  <si>
    <t xml:space="preserve">Gens de métier - autorisés</t>
  </si>
  <si>
    <t xml:space="preserve">Gens de métier - non autorisés</t>
  </si>
  <si>
    <t xml:space="preserve">52*i3</t>
  </si>
  <si>
    <t xml:space="preserve">Gestion - hors bureau</t>
  </si>
  <si>
    <t xml:space="preserve">Gestion -bureau</t>
  </si>
  <si>
    <t xml:space="preserve">Infirmier - autre</t>
  </si>
  <si>
    <t xml:space="preserve">Infirmier - hôpitaux et maisons de repos</t>
  </si>
  <si>
    <t xml:space="preserve">Infirmier auxiliaire</t>
  </si>
  <si>
    <t xml:space="preserve">Ingénieur</t>
  </si>
  <si>
    <t xml:space="preserve">Journaliste</t>
  </si>
  <si>
    <t xml:space="preserve">Main-d'oeuvre non qualifiée - travail dangereux</t>
  </si>
  <si>
    <t xml:space="preserve">Main-d'oeuvre non qualifiée - travail non rigoureux</t>
  </si>
  <si>
    <t xml:space="preserve">Main-d'oeuvre non qualifiée - travail rigoureux</t>
  </si>
  <si>
    <t xml:space="preserve">Mécanicien</t>
  </si>
  <si>
    <t xml:space="preserve">Médecins</t>
  </si>
  <si>
    <t xml:space="preserve">Ministre du culte, prêtre</t>
  </si>
  <si>
    <t xml:space="preserve">Pharmaciens</t>
  </si>
  <si>
    <t xml:space="preserve">Photographe</t>
  </si>
  <si>
    <t xml:space="preserve">Pilotes - autre</t>
  </si>
  <si>
    <t xml:space="preserve">Pilotes - horaire fixe</t>
  </si>
  <si>
    <t xml:space="preserve">Policier - grande ville</t>
  </si>
  <si>
    <t xml:space="preserve">Policier - petite ville</t>
  </si>
  <si>
    <t xml:space="preserve">Pompier - grande ville</t>
  </si>
  <si>
    <t xml:space="preserve">Pompier - petite ville</t>
  </si>
  <si>
    <t xml:space="preserve">Professionnels</t>
  </si>
  <si>
    <t xml:space="preserve">Programmeurs/Opérateurs</t>
  </si>
  <si>
    <t xml:space="preserve">Qualifiés et/ou agréés</t>
  </si>
  <si>
    <t xml:space="preserve">Représentant commercial - technique</t>
  </si>
  <si>
    <t xml:space="preserve">Représentant commercial autre que technique - salarié</t>
  </si>
  <si>
    <t xml:space="preserve">Serveur de bar</t>
  </si>
  <si>
    <t xml:space="preserve">Transport - autobus</t>
  </si>
  <si>
    <t xml:space="preserve">Transport - livraison</t>
  </si>
  <si>
    <t xml:space="preserve">Transport - taxi, camion</t>
  </si>
  <si>
    <t xml:space="preserve">Travailleur spécialisé (taux horaire)</t>
  </si>
  <si>
    <t xml:space="preserve">Vente - commission partielle</t>
  </si>
  <si>
    <t xml:space="preserve">Vente - détail</t>
  </si>
  <si>
    <t xml:space="preserve">Vente - pleine commission</t>
  </si>
  <si>
    <t xml:space="preserve">First Name</t>
  </si>
  <si>
    <t xml:space="preserve">Last Name</t>
  </si>
  <si>
    <t xml:space="preserve">D.O.B.</t>
  </si>
  <si>
    <t xml:space="preserve">Hired</t>
  </si>
  <si>
    <t xml:space="preserve">Hours</t>
  </si>
  <si>
    <t xml:space="preserve">Salary</t>
  </si>
  <si>
    <t xml:space="preserve">Dep.</t>
  </si>
  <si>
    <t xml:space="preserve">v.1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;[RED]0.00"/>
    <numFmt numFmtId="168" formatCode="0.0"/>
    <numFmt numFmtId="169" formatCode="yyyymmmdd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Verdana"/>
      <family val="2"/>
    </font>
    <font>
      <b val="true"/>
      <sz val="9"/>
      <color rgb="FF003366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9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19.7"/>
    <col collapsed="false" customWidth="true" hidden="false" outlineLevel="0" max="4" min="4" style="1" width="43.85"/>
    <col collapsed="false" customWidth="true" hidden="false" outlineLevel="0" max="6" min="5" style="1" width="16.7"/>
    <col collapsed="false" customWidth="true" hidden="false" outlineLevel="0" max="7" min="7" style="1" width="9.85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11.42"/>
    <col collapsed="false" customWidth="true" hidden="false" outlineLevel="0" max="11" min="11" style="1" width="17.42"/>
    <col collapsed="false" customWidth="true" hidden="false" outlineLevel="0" max="12" min="12" style="1" width="12.99"/>
    <col collapsed="false" customWidth="true" hidden="false" outlineLevel="0" max="13" min="13" style="1" width="11.28"/>
    <col collapsed="false" customWidth="true" hidden="false" outlineLevel="0" max="14" min="14" style="1" width="13.99"/>
    <col collapsed="false" customWidth="true" hidden="false" outlineLevel="0" max="15" min="15" style="1" width="13.85"/>
    <col collapsed="false" customWidth="false" hidden="false" outlineLevel="0" max="26" min="16" style="1" width="9.14"/>
    <col collapsed="false" customWidth="true" hidden="false" outlineLevel="0" max="27" min="27" style="1" width="30.13"/>
    <col collapsed="false" customWidth="false" hidden="false" outlineLevel="0" max="72" min="28" style="1" width="9.14"/>
    <col collapsed="false" customWidth="false" hidden="true" outlineLevel="0" max="73" min="73" style="1" width="9.14"/>
    <col collapsed="false" customWidth="true" hidden="true" outlineLevel="0" max="74" min="74" style="1" width="32.85"/>
    <col collapsed="false" customWidth="false" hidden="true" outlineLevel="0" max="79" min="75" style="1" width="9.14"/>
    <col collapsed="false" customWidth="true" hidden="true" outlineLevel="0" max="80" min="80" style="1" width="15.41"/>
    <col collapsed="false" customWidth="true" hidden="true" outlineLevel="0" max="81" min="81" style="1" width="12.28"/>
    <col collapsed="false" customWidth="true" hidden="true" outlineLevel="0" max="82" min="82" style="1" width="12.42"/>
    <col collapsed="false" customWidth="false" hidden="true" outlineLevel="0" max="93" min="83" style="1" width="9.14"/>
    <col collapsed="false" customWidth="false" hidden="false" outlineLevel="0" max="257" min="94" style="1" width="9.14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8.75" hidden="false" customHeight="true" outlineLevel="0" collapsed="false">
      <c r="A2" s="3" t="s">
        <v>16</v>
      </c>
      <c r="B2" s="3" t="s">
        <v>17</v>
      </c>
      <c r="C2" s="3" t="s">
        <v>18</v>
      </c>
      <c r="D2" s="4" t="s">
        <v>19</v>
      </c>
      <c r="E2" s="5" t="n">
        <v>23787</v>
      </c>
      <c r="F2" s="5" t="n">
        <v>35096</v>
      </c>
      <c r="G2" s="3" t="s">
        <v>20</v>
      </c>
      <c r="H2" s="3" t="s">
        <v>21</v>
      </c>
      <c r="I2" s="6" t="n">
        <v>40</v>
      </c>
      <c r="J2" s="7" t="n">
        <v>40000</v>
      </c>
      <c r="K2" s="3" t="s">
        <v>22</v>
      </c>
      <c r="L2" s="3" t="s">
        <v>23</v>
      </c>
      <c r="M2" s="3" t="s">
        <v>24</v>
      </c>
      <c r="N2" s="3" t="s">
        <v>25</v>
      </c>
      <c r="O2" s="3" t="s">
        <v>25</v>
      </c>
      <c r="P2" s="3" t="n">
        <v>1</v>
      </c>
    </row>
    <row r="3" customFormat="false" ht="18.75" hidden="false" customHeight="true" outlineLevel="0" collapsed="false">
      <c r="A3" s="2" t="n">
        <v>1</v>
      </c>
      <c r="B3" s="8"/>
      <c r="C3" s="8"/>
      <c r="D3" s="9"/>
      <c r="E3" s="10"/>
      <c r="F3" s="10"/>
      <c r="G3" s="11"/>
      <c r="H3" s="11"/>
      <c r="I3" s="12"/>
      <c r="J3" s="13"/>
      <c r="K3" s="11"/>
      <c r="L3" s="11"/>
      <c r="M3" s="11"/>
      <c r="N3" s="11"/>
      <c r="O3" s="11"/>
      <c r="P3" s="11"/>
    </row>
    <row r="4" customFormat="false" ht="18.75" hidden="false" customHeight="true" outlineLevel="0" collapsed="false">
      <c r="A4" s="2" t="n">
        <v>2</v>
      </c>
      <c r="B4" s="8"/>
      <c r="C4" s="8"/>
      <c r="D4" s="9"/>
      <c r="E4" s="10"/>
      <c r="F4" s="10"/>
      <c r="G4" s="11"/>
      <c r="H4" s="11"/>
      <c r="I4" s="12"/>
      <c r="J4" s="13"/>
      <c r="K4" s="11"/>
      <c r="L4" s="11"/>
      <c r="M4" s="11"/>
      <c r="N4" s="11"/>
      <c r="O4" s="11"/>
      <c r="P4" s="11"/>
    </row>
    <row r="5" customFormat="false" ht="18.75" hidden="false" customHeight="true" outlineLevel="0" collapsed="false">
      <c r="A5" s="2" t="n">
        <v>3</v>
      </c>
      <c r="B5" s="8"/>
      <c r="C5" s="8"/>
      <c r="D5" s="9"/>
      <c r="E5" s="10"/>
      <c r="F5" s="10"/>
      <c r="G5" s="11"/>
      <c r="H5" s="11"/>
      <c r="I5" s="12"/>
      <c r="J5" s="13"/>
      <c r="K5" s="11"/>
      <c r="L5" s="11"/>
      <c r="M5" s="11"/>
      <c r="N5" s="11"/>
      <c r="O5" s="11"/>
      <c r="P5" s="11"/>
    </row>
    <row r="6" customFormat="false" ht="18.75" hidden="false" customHeight="true" outlineLevel="0" collapsed="false">
      <c r="A6" s="2" t="n">
        <v>4</v>
      </c>
      <c r="B6" s="8"/>
      <c r="C6" s="8"/>
      <c r="D6" s="9"/>
      <c r="E6" s="10"/>
      <c r="F6" s="10"/>
      <c r="G6" s="11"/>
      <c r="H6" s="11"/>
      <c r="I6" s="12"/>
      <c r="J6" s="13"/>
      <c r="K6" s="11"/>
      <c r="L6" s="11"/>
      <c r="M6" s="11"/>
      <c r="N6" s="11"/>
      <c r="O6" s="11"/>
      <c r="P6" s="11"/>
    </row>
    <row r="7" customFormat="false" ht="18.75" hidden="false" customHeight="true" outlineLevel="0" collapsed="false">
      <c r="A7" s="2" t="n">
        <v>5</v>
      </c>
      <c r="B7" s="8"/>
      <c r="C7" s="8"/>
      <c r="D7" s="9"/>
      <c r="E7" s="10"/>
      <c r="F7" s="10"/>
      <c r="G7" s="11"/>
      <c r="H7" s="11"/>
      <c r="I7" s="12"/>
      <c r="J7" s="13"/>
      <c r="K7" s="11"/>
      <c r="L7" s="11"/>
      <c r="M7" s="11"/>
      <c r="N7" s="11"/>
      <c r="O7" s="11"/>
      <c r="P7" s="11"/>
    </row>
    <row r="8" customFormat="false" ht="18.75" hidden="false" customHeight="true" outlineLevel="0" collapsed="false">
      <c r="A8" s="2" t="n">
        <v>6</v>
      </c>
      <c r="B8" s="8"/>
      <c r="C8" s="8"/>
      <c r="D8" s="9"/>
      <c r="E8" s="10"/>
      <c r="F8" s="10"/>
      <c r="G8" s="11"/>
      <c r="H8" s="11"/>
      <c r="I8" s="12"/>
      <c r="J8" s="13"/>
      <c r="K8" s="11"/>
      <c r="L8" s="11"/>
      <c r="M8" s="11"/>
      <c r="N8" s="11"/>
      <c r="O8" s="11"/>
      <c r="P8" s="11"/>
    </row>
    <row r="9" customFormat="false" ht="18.75" hidden="false" customHeight="true" outlineLevel="0" collapsed="false">
      <c r="A9" s="2" t="n">
        <v>7</v>
      </c>
      <c r="B9" s="8"/>
      <c r="C9" s="8"/>
      <c r="D9" s="9"/>
      <c r="E9" s="10"/>
      <c r="F9" s="10"/>
      <c r="G9" s="11"/>
      <c r="H9" s="11"/>
      <c r="I9" s="12"/>
      <c r="J9" s="13"/>
      <c r="K9" s="11"/>
      <c r="L9" s="11"/>
      <c r="M9" s="11"/>
      <c r="N9" s="11"/>
      <c r="O9" s="11"/>
      <c r="P9" s="11"/>
    </row>
    <row r="10" customFormat="false" ht="18.75" hidden="false" customHeight="true" outlineLevel="0" collapsed="false">
      <c r="A10" s="2" t="n">
        <v>8</v>
      </c>
      <c r="B10" s="8"/>
      <c r="C10" s="8"/>
      <c r="D10" s="9"/>
      <c r="E10" s="10"/>
      <c r="F10" s="10"/>
      <c r="G10" s="11"/>
      <c r="H10" s="11"/>
      <c r="I10" s="12"/>
      <c r="J10" s="13"/>
      <c r="K10" s="11"/>
      <c r="L10" s="11"/>
      <c r="M10" s="11"/>
      <c r="N10" s="11"/>
      <c r="O10" s="11"/>
      <c r="P10" s="11"/>
    </row>
    <row r="11" customFormat="false" ht="18.75" hidden="false" customHeight="true" outlineLevel="0" collapsed="false">
      <c r="A11" s="2" t="n">
        <v>9</v>
      </c>
      <c r="B11" s="8"/>
      <c r="C11" s="8"/>
      <c r="D11" s="9"/>
      <c r="E11" s="10"/>
      <c r="F11" s="10"/>
      <c r="G11" s="11"/>
      <c r="H11" s="11"/>
      <c r="I11" s="12"/>
      <c r="J11" s="13"/>
      <c r="K11" s="11"/>
      <c r="L11" s="11"/>
      <c r="M11" s="11"/>
      <c r="N11" s="11"/>
      <c r="O11" s="11"/>
      <c r="P11" s="11"/>
    </row>
    <row r="12" customFormat="false" ht="18.75" hidden="false" customHeight="true" outlineLevel="0" collapsed="false">
      <c r="A12" s="2" t="n">
        <v>10</v>
      </c>
      <c r="B12" s="8"/>
      <c r="C12" s="8"/>
      <c r="D12" s="9"/>
      <c r="E12" s="10"/>
      <c r="F12" s="10"/>
      <c r="G12" s="11"/>
      <c r="H12" s="11"/>
      <c r="I12" s="12"/>
      <c r="J12" s="13"/>
      <c r="K12" s="11"/>
      <c r="L12" s="11"/>
      <c r="M12" s="11"/>
      <c r="N12" s="11"/>
      <c r="O12" s="11"/>
      <c r="P12" s="11"/>
    </row>
    <row r="13" customFormat="false" ht="18.75" hidden="false" customHeight="true" outlineLevel="0" collapsed="false">
      <c r="A13" s="2" t="n">
        <v>11</v>
      </c>
      <c r="B13" s="8"/>
      <c r="C13" s="8"/>
      <c r="D13" s="9"/>
      <c r="E13" s="10"/>
      <c r="F13" s="10"/>
      <c r="G13" s="11"/>
      <c r="H13" s="11"/>
      <c r="I13" s="12"/>
      <c r="J13" s="13"/>
      <c r="K13" s="11"/>
      <c r="L13" s="11"/>
      <c r="M13" s="11"/>
      <c r="N13" s="11"/>
      <c r="O13" s="11"/>
      <c r="P13" s="11"/>
    </row>
    <row r="14" customFormat="false" ht="18.75" hidden="false" customHeight="true" outlineLevel="0" collapsed="false">
      <c r="A14" s="2" t="n">
        <v>12</v>
      </c>
      <c r="B14" s="8"/>
      <c r="C14" s="8"/>
      <c r="D14" s="9"/>
      <c r="E14" s="10"/>
      <c r="F14" s="10"/>
      <c r="G14" s="11"/>
      <c r="H14" s="11"/>
      <c r="I14" s="12"/>
      <c r="J14" s="13"/>
      <c r="K14" s="11"/>
      <c r="L14" s="11"/>
      <c r="M14" s="11"/>
      <c r="N14" s="11"/>
      <c r="O14" s="11"/>
      <c r="P14" s="11"/>
    </row>
    <row r="15" customFormat="false" ht="18.75" hidden="false" customHeight="true" outlineLevel="0" collapsed="false">
      <c r="A15" s="2" t="n">
        <v>13</v>
      </c>
      <c r="B15" s="8"/>
      <c r="C15" s="8"/>
      <c r="D15" s="9"/>
      <c r="E15" s="10"/>
      <c r="F15" s="10"/>
      <c r="G15" s="11"/>
      <c r="H15" s="11"/>
      <c r="I15" s="12"/>
      <c r="J15" s="13"/>
      <c r="K15" s="11"/>
      <c r="L15" s="11"/>
      <c r="M15" s="11"/>
      <c r="N15" s="11"/>
      <c r="O15" s="11"/>
      <c r="P15" s="11"/>
    </row>
    <row r="16" customFormat="false" ht="18.75" hidden="false" customHeight="true" outlineLevel="0" collapsed="false">
      <c r="A16" s="2" t="n">
        <v>14</v>
      </c>
      <c r="B16" s="8"/>
      <c r="C16" s="8"/>
      <c r="D16" s="9"/>
      <c r="E16" s="10"/>
      <c r="F16" s="10"/>
      <c r="G16" s="11"/>
      <c r="H16" s="11"/>
      <c r="I16" s="12"/>
      <c r="J16" s="13"/>
      <c r="K16" s="11"/>
      <c r="L16" s="11"/>
      <c r="M16" s="11"/>
      <c r="N16" s="11"/>
      <c r="O16" s="11"/>
      <c r="P16" s="11"/>
    </row>
    <row r="17" customFormat="false" ht="18.75" hidden="false" customHeight="true" outlineLevel="0" collapsed="false">
      <c r="A17" s="2" t="n">
        <v>15</v>
      </c>
      <c r="B17" s="8"/>
      <c r="C17" s="8"/>
      <c r="D17" s="9"/>
      <c r="E17" s="10"/>
      <c r="F17" s="10"/>
      <c r="G17" s="11"/>
      <c r="H17" s="11"/>
      <c r="I17" s="12"/>
      <c r="J17" s="13"/>
      <c r="K17" s="11"/>
      <c r="L17" s="11"/>
      <c r="M17" s="11"/>
      <c r="N17" s="11"/>
      <c r="O17" s="11"/>
      <c r="P17" s="11"/>
    </row>
    <row r="18" customFormat="false" ht="18.75" hidden="false" customHeight="true" outlineLevel="0" collapsed="false">
      <c r="A18" s="2" t="n">
        <v>16</v>
      </c>
      <c r="B18" s="8"/>
      <c r="C18" s="8"/>
      <c r="D18" s="9"/>
      <c r="E18" s="10"/>
      <c r="F18" s="10"/>
      <c r="G18" s="11"/>
      <c r="H18" s="11"/>
      <c r="I18" s="12"/>
      <c r="J18" s="13"/>
      <c r="K18" s="11"/>
      <c r="L18" s="11"/>
      <c r="M18" s="11"/>
      <c r="N18" s="11"/>
      <c r="O18" s="11"/>
      <c r="P18" s="11"/>
    </row>
    <row r="19" customFormat="false" ht="18.75" hidden="false" customHeight="true" outlineLevel="0" collapsed="false">
      <c r="A19" s="2" t="n">
        <v>17</v>
      </c>
      <c r="B19" s="8"/>
      <c r="C19" s="8"/>
      <c r="D19" s="9"/>
      <c r="E19" s="10"/>
      <c r="F19" s="10"/>
      <c r="G19" s="11"/>
      <c r="H19" s="11"/>
      <c r="I19" s="12"/>
      <c r="J19" s="13"/>
      <c r="K19" s="11"/>
      <c r="L19" s="11"/>
      <c r="M19" s="11"/>
      <c r="N19" s="11"/>
      <c r="O19" s="11"/>
      <c r="P19" s="11"/>
    </row>
    <row r="20" customFormat="false" ht="18.75" hidden="false" customHeight="true" outlineLevel="0" collapsed="false">
      <c r="A20" s="2" t="n">
        <v>18</v>
      </c>
      <c r="B20" s="8"/>
      <c r="C20" s="8"/>
      <c r="D20" s="9"/>
      <c r="E20" s="10"/>
      <c r="F20" s="10"/>
      <c r="G20" s="11"/>
      <c r="H20" s="11"/>
      <c r="I20" s="12"/>
      <c r="J20" s="13"/>
      <c r="K20" s="11"/>
      <c r="L20" s="11"/>
      <c r="M20" s="11"/>
      <c r="N20" s="11"/>
      <c r="O20" s="11"/>
      <c r="P20" s="11"/>
    </row>
    <row r="21" customFormat="false" ht="18.75" hidden="false" customHeight="true" outlineLevel="0" collapsed="false">
      <c r="A21" s="2" t="n">
        <v>19</v>
      </c>
      <c r="B21" s="8"/>
      <c r="C21" s="8"/>
      <c r="D21" s="9"/>
      <c r="E21" s="10"/>
      <c r="F21" s="10"/>
      <c r="G21" s="11"/>
      <c r="H21" s="11"/>
      <c r="I21" s="12"/>
      <c r="J21" s="13"/>
      <c r="K21" s="11"/>
      <c r="L21" s="11"/>
      <c r="M21" s="11"/>
      <c r="N21" s="11"/>
      <c r="O21" s="11"/>
      <c r="P21" s="11"/>
    </row>
    <row r="22" customFormat="false" ht="18.75" hidden="false" customHeight="true" outlineLevel="0" collapsed="false">
      <c r="A22" s="2" t="n">
        <v>20</v>
      </c>
      <c r="B22" s="8"/>
      <c r="C22" s="8"/>
      <c r="D22" s="9"/>
      <c r="E22" s="10"/>
      <c r="F22" s="10"/>
      <c r="G22" s="11"/>
      <c r="H22" s="11"/>
      <c r="I22" s="12"/>
      <c r="J22" s="13"/>
      <c r="K22" s="11"/>
      <c r="L22" s="11"/>
      <c r="M22" s="11"/>
      <c r="N22" s="11"/>
      <c r="O22" s="11"/>
      <c r="P22" s="11"/>
    </row>
    <row r="23" customFormat="false" ht="18.75" hidden="false" customHeight="true" outlineLevel="0" collapsed="false">
      <c r="A23" s="2" t="n">
        <v>21</v>
      </c>
      <c r="B23" s="8"/>
      <c r="C23" s="8"/>
      <c r="D23" s="9"/>
      <c r="E23" s="10"/>
      <c r="F23" s="10"/>
      <c r="G23" s="11"/>
      <c r="H23" s="11"/>
      <c r="I23" s="12"/>
      <c r="J23" s="13"/>
      <c r="K23" s="11"/>
      <c r="L23" s="11"/>
      <c r="M23" s="11"/>
      <c r="N23" s="11"/>
      <c r="O23" s="11"/>
      <c r="P23" s="11"/>
    </row>
    <row r="24" customFormat="false" ht="18.75" hidden="false" customHeight="true" outlineLevel="0" collapsed="false">
      <c r="A24" s="2" t="n">
        <v>22</v>
      </c>
      <c r="B24" s="8"/>
      <c r="C24" s="8"/>
      <c r="D24" s="9"/>
      <c r="E24" s="10"/>
      <c r="F24" s="10"/>
      <c r="G24" s="11"/>
      <c r="H24" s="11"/>
      <c r="I24" s="12"/>
      <c r="J24" s="13"/>
      <c r="K24" s="11"/>
      <c r="L24" s="11"/>
      <c r="M24" s="11"/>
      <c r="N24" s="11"/>
      <c r="O24" s="11"/>
      <c r="P24" s="11"/>
    </row>
    <row r="25" customFormat="false" ht="18.75" hidden="false" customHeight="true" outlineLevel="0" collapsed="false">
      <c r="A25" s="2" t="n">
        <v>23</v>
      </c>
      <c r="B25" s="8"/>
      <c r="C25" s="8"/>
      <c r="D25" s="9"/>
      <c r="E25" s="10"/>
      <c r="F25" s="10"/>
      <c r="G25" s="11"/>
      <c r="H25" s="11"/>
      <c r="I25" s="12"/>
      <c r="J25" s="13"/>
      <c r="K25" s="11"/>
      <c r="L25" s="11"/>
      <c r="M25" s="11"/>
      <c r="N25" s="11"/>
      <c r="O25" s="11"/>
      <c r="P25" s="11"/>
    </row>
    <row r="26" customFormat="false" ht="18.75" hidden="false" customHeight="true" outlineLevel="0" collapsed="false">
      <c r="A26" s="2" t="n">
        <v>24</v>
      </c>
      <c r="B26" s="8"/>
      <c r="C26" s="8"/>
      <c r="D26" s="9"/>
      <c r="E26" s="10"/>
      <c r="F26" s="10"/>
      <c r="G26" s="11"/>
      <c r="H26" s="11"/>
      <c r="I26" s="12"/>
      <c r="J26" s="13"/>
      <c r="K26" s="11"/>
      <c r="L26" s="11"/>
      <c r="M26" s="11"/>
      <c r="N26" s="11"/>
      <c r="O26" s="11"/>
      <c r="P26" s="11"/>
    </row>
    <row r="27" customFormat="false" ht="18.75" hidden="false" customHeight="true" outlineLevel="0" collapsed="false">
      <c r="A27" s="2" t="n">
        <v>25</v>
      </c>
      <c r="B27" s="8"/>
      <c r="C27" s="8"/>
      <c r="D27" s="9"/>
      <c r="E27" s="10"/>
      <c r="F27" s="10"/>
      <c r="G27" s="11"/>
      <c r="H27" s="11"/>
      <c r="I27" s="12"/>
      <c r="J27" s="13"/>
      <c r="K27" s="11"/>
      <c r="L27" s="11"/>
      <c r="M27" s="11"/>
      <c r="N27" s="11"/>
      <c r="O27" s="11"/>
      <c r="P27" s="11"/>
    </row>
    <row r="28" customFormat="false" ht="18.75" hidden="false" customHeight="true" outlineLevel="0" collapsed="false">
      <c r="A28" s="2" t="n">
        <v>26</v>
      </c>
      <c r="B28" s="8"/>
      <c r="C28" s="8"/>
      <c r="D28" s="9"/>
      <c r="E28" s="10"/>
      <c r="F28" s="10"/>
      <c r="G28" s="11"/>
      <c r="H28" s="11"/>
      <c r="I28" s="12"/>
      <c r="J28" s="13"/>
      <c r="K28" s="11"/>
      <c r="L28" s="11"/>
      <c r="M28" s="11"/>
      <c r="N28" s="11"/>
      <c r="O28" s="11"/>
      <c r="P28" s="11"/>
    </row>
    <row r="29" customFormat="false" ht="18.75" hidden="false" customHeight="true" outlineLevel="0" collapsed="false">
      <c r="A29" s="2" t="n">
        <v>27</v>
      </c>
      <c r="B29" s="8"/>
      <c r="C29" s="8"/>
      <c r="D29" s="9"/>
      <c r="E29" s="10"/>
      <c r="F29" s="10"/>
      <c r="G29" s="11"/>
      <c r="H29" s="11"/>
      <c r="I29" s="12"/>
      <c r="J29" s="13"/>
      <c r="K29" s="11"/>
      <c r="L29" s="11"/>
      <c r="M29" s="11"/>
      <c r="N29" s="11"/>
      <c r="O29" s="11"/>
      <c r="P29" s="11"/>
    </row>
    <row r="30" customFormat="false" ht="18.75" hidden="false" customHeight="true" outlineLevel="0" collapsed="false">
      <c r="A30" s="2" t="n">
        <v>28</v>
      </c>
      <c r="B30" s="8"/>
      <c r="C30" s="8"/>
      <c r="D30" s="9"/>
      <c r="E30" s="10"/>
      <c r="F30" s="10"/>
      <c r="G30" s="11"/>
      <c r="H30" s="11"/>
      <c r="I30" s="12"/>
      <c r="J30" s="13"/>
      <c r="K30" s="11"/>
      <c r="L30" s="11"/>
      <c r="M30" s="11"/>
      <c r="N30" s="11"/>
      <c r="O30" s="11"/>
      <c r="P30" s="11"/>
    </row>
    <row r="31" customFormat="false" ht="18.75" hidden="false" customHeight="true" outlineLevel="0" collapsed="false">
      <c r="A31" s="2" t="n">
        <v>29</v>
      </c>
      <c r="B31" s="8"/>
      <c r="C31" s="8"/>
      <c r="D31" s="9"/>
      <c r="E31" s="10"/>
      <c r="F31" s="10"/>
      <c r="G31" s="11"/>
      <c r="H31" s="11"/>
      <c r="I31" s="12"/>
      <c r="J31" s="13"/>
      <c r="K31" s="11"/>
      <c r="L31" s="11"/>
      <c r="M31" s="11"/>
      <c r="N31" s="11"/>
      <c r="O31" s="11"/>
      <c r="P31" s="11"/>
    </row>
    <row r="32" customFormat="false" ht="18.75" hidden="false" customHeight="true" outlineLevel="0" collapsed="false">
      <c r="A32" s="2" t="n">
        <v>30</v>
      </c>
      <c r="B32" s="8"/>
      <c r="C32" s="8"/>
      <c r="D32" s="9"/>
      <c r="E32" s="10"/>
      <c r="F32" s="10"/>
      <c r="G32" s="11"/>
      <c r="H32" s="11"/>
      <c r="I32" s="12"/>
      <c r="J32" s="13"/>
      <c r="K32" s="11"/>
      <c r="L32" s="11"/>
      <c r="M32" s="11"/>
      <c r="N32" s="11"/>
      <c r="O32" s="11"/>
      <c r="P32" s="11"/>
    </row>
    <row r="33" customFormat="false" ht="18.75" hidden="false" customHeight="true" outlineLevel="0" collapsed="false">
      <c r="A33" s="2" t="n">
        <v>31</v>
      </c>
      <c r="B33" s="8"/>
      <c r="C33" s="8"/>
      <c r="D33" s="9"/>
      <c r="E33" s="10"/>
      <c r="F33" s="10"/>
      <c r="G33" s="11"/>
      <c r="H33" s="11"/>
      <c r="I33" s="12"/>
      <c r="J33" s="13"/>
      <c r="K33" s="11"/>
      <c r="L33" s="11"/>
      <c r="M33" s="11"/>
      <c r="N33" s="11"/>
      <c r="O33" s="11"/>
      <c r="P33" s="11"/>
    </row>
    <row r="34" customFormat="false" ht="18.75" hidden="false" customHeight="true" outlineLevel="0" collapsed="false">
      <c r="A34" s="2" t="n">
        <v>32</v>
      </c>
      <c r="B34" s="8"/>
      <c r="C34" s="8"/>
      <c r="D34" s="9"/>
      <c r="E34" s="10"/>
      <c r="F34" s="10"/>
      <c r="G34" s="11"/>
      <c r="H34" s="11"/>
      <c r="I34" s="12"/>
      <c r="J34" s="13"/>
      <c r="K34" s="11"/>
      <c r="L34" s="11"/>
      <c r="M34" s="11"/>
      <c r="N34" s="11"/>
      <c r="O34" s="11"/>
      <c r="P34" s="11"/>
    </row>
    <row r="35" customFormat="false" ht="18.75" hidden="false" customHeight="true" outlineLevel="0" collapsed="false">
      <c r="A35" s="2" t="n">
        <v>33</v>
      </c>
      <c r="B35" s="8"/>
      <c r="C35" s="8"/>
      <c r="D35" s="9"/>
      <c r="E35" s="10"/>
      <c r="F35" s="10"/>
      <c r="G35" s="11"/>
      <c r="H35" s="11"/>
      <c r="I35" s="12"/>
      <c r="J35" s="13"/>
      <c r="K35" s="11"/>
      <c r="L35" s="11"/>
      <c r="M35" s="11"/>
      <c r="N35" s="11"/>
      <c r="O35" s="11"/>
      <c r="P35" s="11"/>
    </row>
    <row r="36" customFormat="false" ht="18.75" hidden="false" customHeight="true" outlineLevel="0" collapsed="false">
      <c r="A36" s="2" t="n">
        <v>34</v>
      </c>
      <c r="B36" s="8"/>
      <c r="C36" s="8"/>
      <c r="D36" s="9"/>
      <c r="E36" s="10"/>
      <c r="F36" s="10"/>
      <c r="G36" s="11"/>
      <c r="H36" s="11"/>
      <c r="I36" s="12"/>
      <c r="J36" s="13"/>
      <c r="K36" s="11"/>
      <c r="L36" s="11"/>
      <c r="M36" s="11"/>
      <c r="N36" s="11"/>
      <c r="O36" s="11"/>
      <c r="P36" s="11"/>
    </row>
    <row r="37" customFormat="false" ht="18.75" hidden="false" customHeight="true" outlineLevel="0" collapsed="false">
      <c r="A37" s="2" t="n">
        <v>35</v>
      </c>
      <c r="B37" s="8"/>
      <c r="C37" s="8"/>
      <c r="D37" s="9"/>
      <c r="E37" s="10"/>
      <c r="F37" s="10"/>
      <c r="G37" s="11"/>
      <c r="H37" s="11"/>
      <c r="I37" s="12"/>
      <c r="J37" s="13"/>
      <c r="K37" s="11"/>
      <c r="L37" s="11"/>
      <c r="M37" s="11"/>
      <c r="N37" s="11"/>
      <c r="O37" s="11"/>
      <c r="P37" s="11"/>
    </row>
    <row r="38" customFormat="false" ht="18.75" hidden="false" customHeight="true" outlineLevel="0" collapsed="false">
      <c r="A38" s="2" t="n">
        <v>36</v>
      </c>
      <c r="B38" s="8"/>
      <c r="C38" s="8"/>
      <c r="D38" s="9"/>
      <c r="E38" s="10"/>
      <c r="F38" s="10"/>
      <c r="G38" s="11"/>
      <c r="H38" s="11"/>
      <c r="I38" s="12"/>
      <c r="J38" s="13"/>
      <c r="K38" s="11"/>
      <c r="L38" s="11"/>
      <c r="M38" s="11"/>
      <c r="N38" s="11"/>
      <c r="O38" s="11"/>
      <c r="P38" s="11"/>
    </row>
    <row r="39" customFormat="false" ht="18.75" hidden="false" customHeight="true" outlineLevel="0" collapsed="false">
      <c r="A39" s="2" t="n">
        <v>37</v>
      </c>
      <c r="B39" s="8"/>
      <c r="C39" s="8"/>
      <c r="D39" s="9"/>
      <c r="E39" s="10"/>
      <c r="F39" s="10"/>
      <c r="G39" s="11"/>
      <c r="H39" s="11"/>
      <c r="I39" s="12"/>
      <c r="J39" s="13"/>
      <c r="K39" s="11"/>
      <c r="L39" s="11"/>
      <c r="M39" s="11"/>
      <c r="N39" s="11"/>
      <c r="O39" s="11"/>
      <c r="P39" s="11"/>
    </row>
    <row r="40" customFormat="false" ht="18.75" hidden="false" customHeight="true" outlineLevel="0" collapsed="false">
      <c r="A40" s="2" t="n">
        <v>38</v>
      </c>
      <c r="B40" s="8"/>
      <c r="C40" s="8"/>
      <c r="D40" s="9"/>
      <c r="E40" s="10"/>
      <c r="F40" s="10"/>
      <c r="G40" s="11"/>
      <c r="H40" s="11"/>
      <c r="I40" s="12"/>
      <c r="J40" s="13"/>
      <c r="K40" s="11"/>
      <c r="L40" s="11"/>
      <c r="M40" s="11"/>
      <c r="N40" s="11"/>
      <c r="O40" s="11"/>
      <c r="P40" s="11"/>
    </row>
    <row r="41" customFormat="false" ht="18.75" hidden="false" customHeight="true" outlineLevel="0" collapsed="false">
      <c r="A41" s="2" t="n">
        <v>39</v>
      </c>
      <c r="B41" s="8"/>
      <c r="C41" s="8"/>
      <c r="D41" s="9"/>
      <c r="E41" s="10"/>
      <c r="F41" s="10"/>
      <c r="G41" s="11"/>
      <c r="H41" s="11"/>
      <c r="I41" s="12"/>
      <c r="J41" s="13"/>
      <c r="K41" s="11"/>
      <c r="L41" s="11"/>
      <c r="M41" s="11"/>
      <c r="N41" s="11"/>
      <c r="O41" s="11"/>
      <c r="P41" s="11"/>
    </row>
    <row r="42" customFormat="false" ht="18.75" hidden="false" customHeight="true" outlineLevel="0" collapsed="false">
      <c r="A42" s="2" t="n">
        <v>40</v>
      </c>
      <c r="B42" s="8"/>
      <c r="C42" s="8"/>
      <c r="D42" s="9"/>
      <c r="E42" s="10"/>
      <c r="F42" s="10"/>
      <c r="G42" s="11"/>
      <c r="H42" s="11"/>
      <c r="I42" s="12"/>
      <c r="J42" s="13"/>
      <c r="K42" s="11"/>
      <c r="L42" s="11"/>
      <c r="M42" s="11"/>
      <c r="N42" s="11"/>
      <c r="O42" s="11"/>
      <c r="P42" s="11"/>
    </row>
    <row r="43" customFormat="false" ht="18.75" hidden="false" customHeight="true" outlineLevel="0" collapsed="false">
      <c r="A43" s="2" t="n">
        <v>41</v>
      </c>
      <c r="B43" s="8"/>
      <c r="C43" s="8"/>
      <c r="D43" s="9"/>
      <c r="E43" s="10"/>
      <c r="F43" s="10"/>
      <c r="G43" s="11"/>
      <c r="H43" s="11"/>
      <c r="I43" s="12"/>
      <c r="J43" s="13"/>
      <c r="K43" s="11"/>
      <c r="L43" s="11"/>
      <c r="M43" s="11"/>
      <c r="N43" s="11"/>
      <c r="O43" s="11"/>
      <c r="P43" s="11"/>
    </row>
    <row r="44" customFormat="false" ht="18.75" hidden="false" customHeight="true" outlineLevel="0" collapsed="false">
      <c r="A44" s="2" t="n">
        <v>42</v>
      </c>
      <c r="B44" s="8"/>
      <c r="C44" s="8"/>
      <c r="D44" s="9"/>
      <c r="E44" s="10"/>
      <c r="F44" s="10"/>
      <c r="G44" s="11"/>
      <c r="H44" s="11"/>
      <c r="I44" s="12"/>
      <c r="J44" s="13"/>
      <c r="K44" s="11"/>
      <c r="L44" s="11"/>
      <c r="M44" s="11"/>
      <c r="N44" s="11"/>
      <c r="O44" s="11"/>
      <c r="P44" s="11"/>
    </row>
    <row r="45" customFormat="false" ht="18.75" hidden="false" customHeight="true" outlineLevel="0" collapsed="false">
      <c r="A45" s="2" t="n">
        <v>43</v>
      </c>
      <c r="B45" s="8"/>
      <c r="C45" s="8"/>
      <c r="D45" s="9"/>
      <c r="E45" s="10"/>
      <c r="F45" s="10"/>
      <c r="G45" s="11"/>
      <c r="H45" s="11"/>
      <c r="I45" s="12"/>
      <c r="J45" s="13"/>
      <c r="K45" s="11"/>
      <c r="L45" s="11"/>
      <c r="M45" s="11"/>
      <c r="N45" s="11"/>
      <c r="O45" s="11"/>
      <c r="P45" s="11"/>
    </row>
    <row r="46" customFormat="false" ht="18.75" hidden="false" customHeight="true" outlineLevel="0" collapsed="false">
      <c r="A46" s="2" t="n">
        <v>44</v>
      </c>
      <c r="B46" s="8"/>
      <c r="C46" s="8"/>
      <c r="D46" s="9"/>
      <c r="E46" s="10"/>
      <c r="F46" s="10"/>
      <c r="G46" s="11"/>
      <c r="H46" s="11"/>
      <c r="I46" s="12"/>
      <c r="J46" s="13"/>
      <c r="K46" s="11"/>
      <c r="L46" s="11"/>
      <c r="M46" s="11"/>
      <c r="N46" s="11"/>
      <c r="O46" s="11"/>
      <c r="P46" s="11"/>
    </row>
    <row r="47" customFormat="false" ht="18.75" hidden="false" customHeight="true" outlineLevel="0" collapsed="false">
      <c r="A47" s="2" t="n">
        <v>45</v>
      </c>
      <c r="B47" s="8"/>
      <c r="C47" s="8"/>
      <c r="D47" s="9"/>
      <c r="E47" s="10"/>
      <c r="F47" s="10"/>
      <c r="G47" s="11"/>
      <c r="H47" s="11"/>
      <c r="I47" s="12"/>
      <c r="J47" s="13"/>
      <c r="K47" s="11"/>
      <c r="L47" s="11"/>
      <c r="M47" s="11"/>
      <c r="N47" s="11"/>
      <c r="O47" s="11"/>
      <c r="P47" s="11"/>
    </row>
    <row r="48" customFormat="false" ht="18.75" hidden="false" customHeight="true" outlineLevel="0" collapsed="false">
      <c r="A48" s="2" t="n">
        <v>46</v>
      </c>
      <c r="B48" s="8"/>
      <c r="C48" s="8"/>
      <c r="D48" s="9"/>
      <c r="E48" s="10"/>
      <c r="F48" s="10"/>
      <c r="G48" s="11"/>
      <c r="H48" s="11"/>
      <c r="I48" s="12"/>
      <c r="J48" s="13"/>
      <c r="K48" s="11"/>
      <c r="L48" s="11"/>
      <c r="M48" s="11"/>
      <c r="N48" s="11"/>
      <c r="O48" s="11"/>
      <c r="P48" s="11"/>
    </row>
    <row r="49" customFormat="false" ht="18.75" hidden="false" customHeight="true" outlineLevel="0" collapsed="false">
      <c r="A49" s="2" t="n">
        <v>47</v>
      </c>
      <c r="B49" s="8"/>
      <c r="C49" s="8"/>
      <c r="D49" s="9"/>
      <c r="E49" s="10"/>
      <c r="F49" s="10"/>
      <c r="G49" s="11"/>
      <c r="H49" s="11"/>
      <c r="I49" s="12"/>
      <c r="J49" s="13"/>
      <c r="K49" s="11"/>
      <c r="L49" s="11"/>
      <c r="M49" s="11"/>
      <c r="N49" s="11"/>
      <c r="O49" s="11"/>
      <c r="P49" s="11"/>
    </row>
    <row r="50" customFormat="false" ht="18.75" hidden="false" customHeight="true" outlineLevel="0" collapsed="false">
      <c r="A50" s="2" t="n">
        <v>48</v>
      </c>
      <c r="B50" s="8"/>
      <c r="C50" s="8"/>
      <c r="D50" s="9"/>
      <c r="E50" s="10"/>
      <c r="F50" s="10"/>
      <c r="G50" s="11"/>
      <c r="H50" s="11"/>
      <c r="I50" s="12"/>
      <c r="J50" s="13"/>
      <c r="K50" s="11"/>
      <c r="L50" s="11"/>
      <c r="M50" s="11"/>
      <c r="N50" s="11"/>
      <c r="O50" s="11"/>
      <c r="P50" s="11"/>
    </row>
    <row r="51" customFormat="false" ht="18.75" hidden="false" customHeight="true" outlineLevel="0" collapsed="false">
      <c r="A51" s="2" t="n">
        <v>49</v>
      </c>
      <c r="B51" s="8"/>
      <c r="C51" s="8"/>
      <c r="D51" s="9"/>
      <c r="E51" s="10"/>
      <c r="F51" s="10"/>
      <c r="G51" s="11"/>
      <c r="H51" s="11"/>
      <c r="I51" s="12"/>
      <c r="J51" s="13"/>
      <c r="K51" s="11"/>
      <c r="L51" s="11"/>
      <c r="M51" s="11"/>
      <c r="N51" s="11"/>
      <c r="O51" s="11"/>
      <c r="P51" s="11"/>
    </row>
    <row r="52" customFormat="false" ht="18.75" hidden="false" customHeight="true" outlineLevel="0" collapsed="false">
      <c r="A52" s="2" t="n">
        <v>50</v>
      </c>
      <c r="B52" s="8"/>
      <c r="C52" s="8"/>
      <c r="D52" s="9"/>
      <c r="E52" s="10"/>
      <c r="F52" s="10"/>
      <c r="G52" s="11"/>
      <c r="H52" s="11"/>
      <c r="I52" s="12"/>
      <c r="J52" s="13"/>
      <c r="K52" s="11"/>
      <c r="L52" s="11"/>
      <c r="M52" s="11"/>
      <c r="N52" s="11"/>
      <c r="O52" s="11"/>
      <c r="P52" s="11"/>
    </row>
    <row r="189" customFormat="false" ht="12.75" hidden="false" customHeight="false" outlineLevel="0" collapsed="false">
      <c r="BV189" s="14" t="s">
        <v>26</v>
      </c>
      <c r="BW189" s="14" t="s">
        <v>27</v>
      </c>
      <c r="BX189" s="14" t="s">
        <v>6</v>
      </c>
      <c r="BY189" s="14" t="s">
        <v>28</v>
      </c>
      <c r="BZ189" s="14" t="s">
        <v>29</v>
      </c>
      <c r="CA189" s="14" t="s">
        <v>30</v>
      </c>
      <c r="CB189" s="14" t="s">
        <v>31</v>
      </c>
      <c r="CC189" s="14" t="s">
        <v>32</v>
      </c>
      <c r="CD189" s="14" t="s">
        <v>33</v>
      </c>
      <c r="CE189" s="14" t="s">
        <v>34</v>
      </c>
      <c r="CF189" s="14" t="s">
        <v>35</v>
      </c>
      <c r="CG189" s="14" t="s">
        <v>36</v>
      </c>
      <c r="CH189" s="14" t="s">
        <v>37</v>
      </c>
      <c r="CI189" s="14" t="s">
        <v>38</v>
      </c>
      <c r="CJ189" s="14" t="s">
        <v>39</v>
      </c>
      <c r="CK189" s="14" t="s">
        <v>40</v>
      </c>
      <c r="CL189" s="14" t="s">
        <v>41</v>
      </c>
      <c r="CM189" s="14" t="s">
        <v>42</v>
      </c>
      <c r="CN189" s="14" t="s">
        <v>43</v>
      </c>
    </row>
    <row r="190" customFormat="false" ht="12.75" hidden="false" customHeight="false" outlineLevel="0" collapsed="false">
      <c r="BV190" s="1" t="s">
        <v>19</v>
      </c>
      <c r="BW190" s="1" t="n">
        <v>50</v>
      </c>
      <c r="BX190" s="1" t="s">
        <v>44</v>
      </c>
      <c r="BY190" s="1" t="n">
        <v>1</v>
      </c>
      <c r="BZ190" s="1" t="s">
        <v>21</v>
      </c>
      <c r="CA190" s="1" t="n">
        <v>1</v>
      </c>
      <c r="CB190" s="1" t="s">
        <v>22</v>
      </c>
      <c r="CC190" s="1" t="n">
        <v>1</v>
      </c>
      <c r="CD190" s="1" t="s">
        <v>45</v>
      </c>
      <c r="CE190" s="1" t="n">
        <v>1</v>
      </c>
      <c r="CF190" s="1" t="s">
        <v>24</v>
      </c>
      <c r="CG190" s="1" t="n">
        <v>1</v>
      </c>
      <c r="CH190" s="1" t="s">
        <v>46</v>
      </c>
      <c r="CI190" s="1" t="n">
        <v>1</v>
      </c>
      <c r="CJ190" s="1" t="s">
        <v>46</v>
      </c>
      <c r="CK190" s="1" t="n">
        <v>1</v>
      </c>
      <c r="CL190" s="1" t="n">
        <v>1</v>
      </c>
      <c r="CM190" s="1" t="n">
        <v>1</v>
      </c>
      <c r="CN190" s="15" t="n">
        <v>1</v>
      </c>
    </row>
    <row r="191" customFormat="false" ht="12.75" hidden="false" customHeight="false" outlineLevel="0" collapsed="false">
      <c r="BV191" s="1" t="s">
        <v>47</v>
      </c>
      <c r="BW191" s="1" t="n">
        <v>51</v>
      </c>
      <c r="BX191" s="1" t="s">
        <v>48</v>
      </c>
      <c r="BY191" s="1" t="n">
        <v>2</v>
      </c>
      <c r="BZ191" s="1" t="s">
        <v>49</v>
      </c>
      <c r="CA191" s="1" t="n">
        <v>2</v>
      </c>
      <c r="CB191" s="1" t="s">
        <v>50</v>
      </c>
      <c r="CC191" s="1" t="n">
        <v>2</v>
      </c>
      <c r="CD191" s="1" t="s">
        <v>23</v>
      </c>
      <c r="CE191" s="1" t="n">
        <v>2</v>
      </c>
      <c r="CF191" s="1" t="s">
        <v>51</v>
      </c>
      <c r="CG191" s="1" t="n">
        <v>2</v>
      </c>
      <c r="CH191" s="1" t="s">
        <v>25</v>
      </c>
      <c r="CI191" s="1" t="n">
        <v>2</v>
      </c>
      <c r="CJ191" s="1" t="s">
        <v>25</v>
      </c>
      <c r="CK191" s="1" t="n">
        <v>2</v>
      </c>
      <c r="CL191" s="1" t="n">
        <v>2</v>
      </c>
      <c r="CM191" s="1" t="n">
        <v>2</v>
      </c>
    </row>
    <row r="192" customFormat="false" ht="12.75" hidden="false" customHeight="false" outlineLevel="0" collapsed="false">
      <c r="BV192" s="1" t="s">
        <v>52</v>
      </c>
      <c r="BW192" s="1" t="n">
        <v>61</v>
      </c>
      <c r="BX192" s="1" t="s">
        <v>53</v>
      </c>
      <c r="BY192" s="1" t="n">
        <v>3</v>
      </c>
      <c r="CB192" s="1" t="s">
        <v>54</v>
      </c>
      <c r="CC192" s="1" t="n">
        <v>3</v>
      </c>
      <c r="CD192" s="1" t="s">
        <v>55</v>
      </c>
      <c r="CE192" s="1" t="n">
        <v>3</v>
      </c>
      <c r="CH192" s="1" t="s">
        <v>56</v>
      </c>
      <c r="CI192" s="1" t="n">
        <v>3</v>
      </c>
      <c r="CJ192" s="1" t="s">
        <v>56</v>
      </c>
      <c r="CK192" s="1" t="n">
        <v>3</v>
      </c>
    </row>
    <row r="193" customFormat="false" ht="12.75" hidden="false" customHeight="false" outlineLevel="0" collapsed="false">
      <c r="BV193" s="1" t="s">
        <v>57</v>
      </c>
      <c r="BW193" s="1" t="n">
        <v>57</v>
      </c>
      <c r="BX193" s="1" t="s">
        <v>58</v>
      </c>
      <c r="BY193" s="1" t="n">
        <v>4</v>
      </c>
      <c r="CB193" s="1" t="s">
        <v>59</v>
      </c>
      <c r="CC193" s="1" t="n">
        <v>4</v>
      </c>
    </row>
    <row r="194" customFormat="false" ht="12.75" hidden="false" customHeight="false" outlineLevel="0" collapsed="false">
      <c r="BV194" s="1" t="s">
        <v>60</v>
      </c>
      <c r="BW194" s="1" t="n">
        <v>35</v>
      </c>
      <c r="BX194" s="1" t="s">
        <v>61</v>
      </c>
      <c r="BY194" s="1" t="n">
        <v>5</v>
      </c>
      <c r="CB194" s="1" t="s">
        <v>62</v>
      </c>
      <c r="CC194" s="1" t="n">
        <v>5</v>
      </c>
    </row>
    <row r="195" customFormat="false" ht="12.75" hidden="false" customHeight="false" outlineLevel="0" collapsed="false">
      <c r="BV195" s="1" t="s">
        <v>63</v>
      </c>
      <c r="BW195" s="1" t="n">
        <v>8</v>
      </c>
      <c r="BX195" s="1" t="s">
        <v>64</v>
      </c>
      <c r="BY195" s="1" t="n">
        <v>6</v>
      </c>
    </row>
    <row r="196" customFormat="false" ht="12.75" hidden="false" customHeight="false" outlineLevel="0" collapsed="false">
      <c r="BV196" s="1" t="s">
        <v>65</v>
      </c>
      <c r="BW196" s="1" t="n">
        <v>4</v>
      </c>
      <c r="BX196" s="1" t="s">
        <v>66</v>
      </c>
      <c r="BY196" s="1" t="n">
        <v>7</v>
      </c>
    </row>
    <row r="197" customFormat="false" ht="12.75" hidden="false" customHeight="false" outlineLevel="0" collapsed="false">
      <c r="BV197" s="1" t="s">
        <v>67</v>
      </c>
      <c r="BW197" s="1" t="n">
        <v>52</v>
      </c>
      <c r="BX197" s="1" t="s">
        <v>68</v>
      </c>
      <c r="BY197" s="1" t="n">
        <v>8</v>
      </c>
    </row>
    <row r="198" customFormat="false" ht="12.75" hidden="false" customHeight="false" outlineLevel="0" collapsed="false">
      <c r="BV198" s="1" t="s">
        <v>69</v>
      </c>
      <c r="BW198" s="1" t="n">
        <v>53</v>
      </c>
      <c r="BX198" s="1" t="s">
        <v>70</v>
      </c>
      <c r="BY198" s="1" t="n">
        <v>9</v>
      </c>
    </row>
    <row r="199" customFormat="false" ht="12.75" hidden="false" customHeight="false" outlineLevel="0" collapsed="false">
      <c r="BV199" s="1" t="s">
        <v>71</v>
      </c>
      <c r="BW199" s="1" t="n">
        <v>66</v>
      </c>
      <c r="BX199" s="1" t="s">
        <v>72</v>
      </c>
      <c r="BY199" s="1" t="n">
        <v>10</v>
      </c>
    </row>
    <row r="200" customFormat="false" ht="12.75" hidden="false" customHeight="false" outlineLevel="0" collapsed="false">
      <c r="BV200" s="1" t="s">
        <v>73</v>
      </c>
      <c r="BW200" s="1" t="n">
        <v>9</v>
      </c>
      <c r="BX200" s="1" t="s">
        <v>20</v>
      </c>
      <c r="BY200" s="1" t="n">
        <v>11</v>
      </c>
    </row>
    <row r="201" customFormat="false" ht="12.75" hidden="false" customHeight="false" outlineLevel="0" collapsed="false">
      <c r="BV201" s="1" t="s">
        <v>74</v>
      </c>
      <c r="BW201" s="1" t="n">
        <v>55</v>
      </c>
      <c r="BX201" s="1" t="s">
        <v>75</v>
      </c>
      <c r="BY201" s="1" t="n">
        <v>12</v>
      </c>
    </row>
    <row r="202" customFormat="false" ht="12.75" hidden="false" customHeight="false" outlineLevel="0" collapsed="false">
      <c r="BV202" s="1" t="s">
        <v>76</v>
      </c>
      <c r="BW202" s="1" t="n">
        <v>2</v>
      </c>
      <c r="BX202" s="1" t="s">
        <v>77</v>
      </c>
      <c r="BY202" s="1" t="n">
        <v>13</v>
      </c>
    </row>
    <row r="203" customFormat="false" ht="12.75" hidden="false" customHeight="false" outlineLevel="0" collapsed="false">
      <c r="BV203" s="1" t="s">
        <v>78</v>
      </c>
      <c r="BW203" s="1" t="n">
        <v>62</v>
      </c>
    </row>
    <row r="204" customFormat="false" ht="12.75" hidden="false" customHeight="false" outlineLevel="0" collapsed="false">
      <c r="BV204" s="1" t="s">
        <v>79</v>
      </c>
      <c r="BW204" s="1" t="n">
        <v>7</v>
      </c>
      <c r="CB204" s="1" t="s">
        <v>22</v>
      </c>
      <c r="CC204" s="1" t="n">
        <v>1</v>
      </c>
    </row>
    <row r="205" customFormat="false" ht="12.75" hidden="false" customHeight="false" outlineLevel="0" collapsed="false">
      <c r="BV205" s="1" t="s">
        <v>80</v>
      </c>
      <c r="BW205" s="1" t="n">
        <v>6</v>
      </c>
      <c r="CB205" s="1" t="s">
        <v>50</v>
      </c>
      <c r="CC205" s="1" t="n">
        <v>12</v>
      </c>
    </row>
    <row r="206" customFormat="false" ht="12.75" hidden="false" customHeight="false" outlineLevel="0" collapsed="false">
      <c r="BV206" s="1" t="s">
        <v>81</v>
      </c>
      <c r="BW206" s="1" t="n">
        <v>30</v>
      </c>
      <c r="CB206" s="1" t="s">
        <v>54</v>
      </c>
      <c r="CC206" s="1" t="n">
        <v>26</v>
      </c>
    </row>
    <row r="207" customFormat="false" ht="12.75" hidden="false" customHeight="false" outlineLevel="0" collapsed="false">
      <c r="BV207" s="1" t="s">
        <v>82</v>
      </c>
      <c r="BW207" s="1" t="n">
        <v>21</v>
      </c>
      <c r="CB207" s="1" t="s">
        <v>59</v>
      </c>
      <c r="CC207" s="1" t="n">
        <v>52</v>
      </c>
    </row>
    <row r="208" customFormat="false" ht="12.75" hidden="false" customHeight="false" outlineLevel="0" collapsed="false">
      <c r="BV208" s="1" t="s">
        <v>83</v>
      </c>
      <c r="BW208" s="1" t="n">
        <v>65</v>
      </c>
      <c r="CB208" s="1" t="s">
        <v>62</v>
      </c>
      <c r="CC208" s="1" t="s">
        <v>84</v>
      </c>
    </row>
    <row r="209" customFormat="false" ht="12.75" hidden="false" customHeight="false" outlineLevel="0" collapsed="false">
      <c r="BV209" s="1" t="s">
        <v>85</v>
      </c>
      <c r="BW209" s="1" t="n">
        <v>59</v>
      </c>
    </row>
    <row r="210" customFormat="false" ht="12.75" hidden="false" customHeight="false" outlineLevel="0" collapsed="false">
      <c r="BV210" s="1" t="s">
        <v>86</v>
      </c>
      <c r="BW210" s="1" t="n">
        <v>58</v>
      </c>
    </row>
    <row r="211" customFormat="false" ht="12.75" hidden="false" customHeight="false" outlineLevel="0" collapsed="false">
      <c r="BV211" s="1" t="s">
        <v>87</v>
      </c>
      <c r="BW211" s="1" t="n">
        <v>23</v>
      </c>
    </row>
    <row r="212" customFormat="false" ht="12.75" hidden="false" customHeight="false" outlineLevel="0" collapsed="false">
      <c r="BV212" s="1" t="s">
        <v>88</v>
      </c>
      <c r="BW212" s="1" t="n">
        <v>22</v>
      </c>
    </row>
    <row r="213" customFormat="false" ht="12.75" hidden="false" customHeight="false" outlineLevel="0" collapsed="false">
      <c r="BV213" s="1" t="s">
        <v>89</v>
      </c>
      <c r="BW213" s="1" t="n">
        <v>24</v>
      </c>
    </row>
    <row r="214" customFormat="false" ht="12.75" hidden="false" customHeight="false" outlineLevel="0" collapsed="false">
      <c r="BV214" s="1" t="s">
        <v>90</v>
      </c>
      <c r="BW214" s="1" t="n">
        <v>56</v>
      </c>
    </row>
    <row r="215" customFormat="false" ht="12.75" hidden="false" customHeight="false" outlineLevel="0" collapsed="false">
      <c r="BV215" s="1" t="s">
        <v>91</v>
      </c>
      <c r="BW215" s="1" t="n">
        <v>36</v>
      </c>
    </row>
    <row r="216" customFormat="false" ht="12.75" hidden="false" customHeight="false" outlineLevel="0" collapsed="false">
      <c r="BV216" s="1" t="s">
        <v>92</v>
      </c>
      <c r="BW216" s="1" t="n">
        <v>29</v>
      </c>
    </row>
    <row r="217" customFormat="false" ht="12.75" hidden="false" customHeight="false" outlineLevel="0" collapsed="false">
      <c r="BV217" s="1" t="s">
        <v>93</v>
      </c>
      <c r="BW217" s="1" t="n">
        <v>27</v>
      </c>
    </row>
    <row r="218" customFormat="false" ht="12.75" hidden="false" customHeight="false" outlineLevel="0" collapsed="false">
      <c r="BV218" s="1" t="s">
        <v>94</v>
      </c>
      <c r="BW218" s="1" t="n">
        <v>28</v>
      </c>
    </row>
    <row r="219" customFormat="false" ht="12.75" hidden="false" customHeight="false" outlineLevel="0" collapsed="false">
      <c r="BV219" s="1" t="s">
        <v>95</v>
      </c>
      <c r="BW219" s="1" t="n">
        <v>25</v>
      </c>
    </row>
    <row r="220" customFormat="false" ht="12.75" hidden="false" customHeight="false" outlineLevel="0" collapsed="false">
      <c r="BV220" s="1" t="s">
        <v>96</v>
      </c>
      <c r="BW220" s="1" t="n">
        <v>60</v>
      </c>
    </row>
    <row r="221" customFormat="false" ht="12.75" hidden="false" customHeight="false" outlineLevel="0" collapsed="false">
      <c r="BV221" s="1" t="s">
        <v>97</v>
      </c>
      <c r="BW221" s="1" t="n">
        <v>37</v>
      </c>
    </row>
    <row r="222" customFormat="false" ht="12.75" hidden="false" customHeight="false" outlineLevel="0" collapsed="false">
      <c r="BV222" s="1" t="s">
        <v>98</v>
      </c>
      <c r="BW222" s="1" t="n">
        <v>63</v>
      </c>
    </row>
    <row r="223" customFormat="false" ht="12.75" hidden="false" customHeight="false" outlineLevel="0" collapsed="false">
      <c r="BV223" s="1" t="s">
        <v>99</v>
      </c>
      <c r="BW223" s="1" t="n">
        <v>31</v>
      </c>
    </row>
    <row r="224" customFormat="false" ht="12.75" hidden="false" customHeight="false" outlineLevel="0" collapsed="false">
      <c r="BV224" s="1" t="s">
        <v>100</v>
      </c>
      <c r="BW224" s="1" t="n">
        <v>33</v>
      </c>
    </row>
    <row r="225" customFormat="false" ht="12.75" hidden="false" customHeight="false" outlineLevel="0" collapsed="false">
      <c r="BV225" s="1" t="s">
        <v>101</v>
      </c>
      <c r="BW225" s="1" t="n">
        <v>32</v>
      </c>
    </row>
    <row r="226" customFormat="false" ht="12.75" hidden="false" customHeight="false" outlineLevel="0" collapsed="false">
      <c r="BV226" s="1" t="s">
        <v>102</v>
      </c>
      <c r="BW226" s="1" t="n">
        <v>20</v>
      </c>
    </row>
    <row r="227" customFormat="false" ht="12.75" hidden="false" customHeight="false" outlineLevel="0" collapsed="false">
      <c r="BV227" s="1" t="s">
        <v>103</v>
      </c>
      <c r="BW227" s="1" t="n">
        <v>19</v>
      </c>
    </row>
    <row r="228" customFormat="false" ht="12.75" hidden="false" customHeight="false" outlineLevel="0" collapsed="false">
      <c r="BV228" s="1" t="s">
        <v>104</v>
      </c>
      <c r="BW228" s="1" t="n">
        <v>18</v>
      </c>
    </row>
    <row r="229" customFormat="false" ht="12.75" hidden="false" customHeight="false" outlineLevel="0" collapsed="false">
      <c r="BV229" s="1" t="s">
        <v>105</v>
      </c>
      <c r="BW229" s="1" t="n">
        <v>17</v>
      </c>
    </row>
    <row r="230" customFormat="false" ht="12.75" hidden="false" customHeight="false" outlineLevel="0" collapsed="false">
      <c r="BV230" s="1" t="s">
        <v>106</v>
      </c>
      <c r="BW230" s="1" t="n">
        <v>3</v>
      </c>
    </row>
    <row r="231" customFormat="false" ht="12.75" hidden="false" customHeight="false" outlineLevel="0" collapsed="false">
      <c r="BV231" s="1" t="s">
        <v>107</v>
      </c>
      <c r="BW231" s="1" t="n">
        <v>54</v>
      </c>
    </row>
    <row r="232" customFormat="false" ht="12.75" hidden="false" customHeight="false" outlineLevel="0" collapsed="false">
      <c r="BV232" s="1" t="s">
        <v>108</v>
      </c>
      <c r="BW232" s="1" t="n">
        <v>64</v>
      </c>
    </row>
    <row r="233" customFormat="false" ht="12.75" hidden="false" customHeight="false" outlineLevel="0" collapsed="false">
      <c r="BV233" s="1" t="s">
        <v>109</v>
      </c>
      <c r="BW233" s="1" t="n">
        <v>5</v>
      </c>
    </row>
    <row r="234" customFormat="false" ht="12.75" hidden="false" customHeight="false" outlineLevel="0" collapsed="false">
      <c r="BV234" s="1" t="s">
        <v>110</v>
      </c>
      <c r="BW234" s="1" t="n">
        <v>10</v>
      </c>
    </row>
    <row r="235" customFormat="false" ht="12.75" hidden="false" customHeight="false" outlineLevel="0" collapsed="false">
      <c r="BV235" s="1" t="s">
        <v>111</v>
      </c>
      <c r="BW235" s="1" t="n">
        <v>34</v>
      </c>
    </row>
    <row r="236" customFormat="false" ht="12.75" hidden="false" customHeight="false" outlineLevel="0" collapsed="false">
      <c r="BV236" s="1" t="s">
        <v>112</v>
      </c>
      <c r="BW236" s="1" t="n">
        <v>16</v>
      </c>
    </row>
    <row r="237" customFormat="false" ht="12.75" hidden="false" customHeight="false" outlineLevel="0" collapsed="false">
      <c r="BV237" s="1" t="s">
        <v>113</v>
      </c>
      <c r="BW237" s="1" t="n">
        <v>14</v>
      </c>
    </row>
    <row r="238" customFormat="false" ht="12.75" hidden="false" customHeight="false" outlineLevel="0" collapsed="false">
      <c r="BV238" s="1" t="s">
        <v>114</v>
      </c>
      <c r="BW238" s="1" t="n">
        <v>15</v>
      </c>
    </row>
    <row r="239" customFormat="false" ht="12.75" hidden="false" customHeight="false" outlineLevel="0" collapsed="false">
      <c r="BV239" s="1" t="s">
        <v>115</v>
      </c>
      <c r="BW239" s="1" t="n">
        <v>26</v>
      </c>
    </row>
    <row r="240" customFormat="false" ht="12.75" hidden="false" customHeight="false" outlineLevel="0" collapsed="false">
      <c r="BV240" s="1" t="s">
        <v>116</v>
      </c>
      <c r="BW240" s="1" t="n">
        <v>13</v>
      </c>
    </row>
    <row r="241" customFormat="false" ht="12.75" hidden="false" customHeight="false" outlineLevel="0" collapsed="false">
      <c r="BV241" s="1" t="s">
        <v>117</v>
      </c>
      <c r="BW241" s="1" t="n">
        <v>11</v>
      </c>
    </row>
    <row r="242" customFormat="false" ht="12.75" hidden="false" customHeight="false" outlineLevel="0" collapsed="false">
      <c r="BV242" s="1" t="s">
        <v>118</v>
      </c>
      <c r="BW242" s="1" t="n">
        <v>12</v>
      </c>
    </row>
  </sheetData>
  <sheetProtection sheet="true" password="8865" objects="true" scenarios="true"/>
  <dataValidations count="17">
    <dataValidation allowBlank="true" error="Veuillez sélectionner seulement les valeurs offertes dans le menu déroulant. Cliquez « Cancel » afin de continuer." errorStyle="stop" errorTitle="Valeur invalide: Sexe" operator="between" showDropDown="false" showErrorMessage="true" showInputMessage="false" sqref="H2" type="list">
      <formula1>$BZ$190:$BZ$191</formula1>
      <formula2>0</formula2>
    </dataValidation>
    <dataValidation allowBlank="true" error="Veuillez sélectionner seulement les valeurs offertes dans le menu déroulant. Cliquez « Cancel » afin de continuer.&#10;" errorStyle="stop" errorTitle="Valeur invalide: Province" operator="between" showDropDown="false" showErrorMessage="true" showInputMessage="false" sqref="G2" type="list">
      <formula1>$BX$190:$BX$202</formula1>
      <formula2>0</formula2>
    </dataValidation>
    <dataValidation allowBlank="true" error="Please use the correct date format: dd/mm/yy&#10;Click &quot;Cancel&quot; to continue" errorStyle="stop" errorTitle="Invalid Format: Date of Birth" operator="between" showDropDown="false" showErrorMessage="true" showInputMessage="false" sqref="E2" type="none">
      <formula1>0</formula1>
      <formula2>0</formula2>
    </dataValidation>
    <dataValidation allowBlank="true" error="Please use the correct date format: dd/mm/yy&#10;Click &quot;Cancel&quot; to continue" errorStyle="stop" errorTitle="Invalid Format: Hire Date" operator="between" showDropDown="false" showErrorMessage="true" showInputMessage="false" sqref="F2" type="none">
      <formula1>0</formula1>
      <formula2>0</formula2>
    </dataValidation>
    <dataValidation allowBlank="true" error="Veuillez sélectionner seulement les valeurs offertes dans le menu déroulant. Cliquez « Cancel » afin de continuer.&#10;" errorStyle="stop" errorTitle="Valeur invalide: Profession" operator="between" showDropDown="false" showErrorMessage="true" showInputMessage="false" sqref="D2" type="list">
      <formula1>$BV$190:$BV$242</formula1>
      <formula2>0</formula2>
    </dataValidation>
    <dataValidation allowBlank="true" error="Veuillez sélectionner seulement les valeurs offertes dans le menu déroulant. Cliquez « Cancel » afin de continuer." errorStyle="stop" errorTitle="Valeur invalide: Profession" operator="between" showDropDown="false" showErrorMessage="true" showInputMessage="false" sqref="D3:D52" type="list">
      <formula1>$BV$190:$BV$242</formula1>
      <formula2>0</formula2>
    </dataValidation>
    <dataValidation allowBlank="true" error="Veuillez sélectionner seulement les valeurs offertes dans le menu déroulant. Cliquez « Cancel » afin de continuer.&#10;" errorStyle="stop" errorTitle="Valeur invalide: Province" operator="between" showDropDown="false" showErrorMessage="true" showInputMessage="false" sqref="G3:G52" type="list">
      <formula1>$BX$190:$BX$202</formula1>
      <formula2>0</formula2>
    </dataValidation>
    <dataValidation allowBlank="true" error="Veuillez sélectionner seulement les valeurs offertes dans le menu déroulant. Cliquez « Cancel » afin de continuer.&#10;" errorStyle="stop" errorTitle="Valeur invalide: Sexe" operator="between" showDropDown="false" showErrorMessage="true" showInputMessage="false" sqref="H3:H52" type="list">
      <formula1>$BZ$190:$BZ$191</formula1>
      <formula2>0</formula2>
    </dataValidation>
    <dataValidation allowBlank="true" error="Veuillez sélectionner seulement les valeurs offertes dans le menu déroulant. Cliquez « Cancel » afin de continuer.&#10;" errorStyle="stop" errorTitle="Valeur invalide: Période de paie" operator="between" showDropDown="false" showErrorMessage="true" showInputMessage="false" sqref="K2:K52" type="list">
      <formula1>$CB$190:$CB$194</formula1>
      <formula2>0</formula2>
    </dataValidation>
    <dataValidation allowBlank="true" error="Veuillez sélectionner seulement les valeurs offertes dans le menu déroulant. Cliquez « Cancel » afin de continuer.&#10;" errorStyle="stop" errorTitle="Valeur invalide: Comm." operator="between" showDropDown="false" showErrorMessage="true" showInputMessage="false" sqref="L2:L52" type="list">
      <formula1>$CD$190:$CD$192</formula1>
      <formula2>0</formula2>
    </dataValidation>
    <dataValidation allowBlank="true" error="Veuillez sélectionner seulement les valeurs offertes dans le menu déroulant. Cliquez « Cancel » afin de continuer.&#10;" errorStyle="stop" errorTitle="Valeur invalide: Vie p. à c." operator="between" showDropDown="false" showErrorMessage="true" showInputMessage="false" sqref="M2" type="list">
      <formula1>$CF$190:$CF$191</formula1>
      <formula2>0</formula2>
    </dataValidation>
    <dataValidation allowBlank="true" error="Veuillez sélectionner seulement les valeurs offertes dans le menu déroulant. Cliquez « Cancel » afin de continuer.&#10;" errorStyle="stop" errorTitle="Valeur invalide: Santé" operator="between" showDropDown="false" showErrorMessage="true" showInputMessage="false" sqref="N2:N52" type="list">
      <formula1>$CH$190:$CH$192</formula1>
      <formula2>0</formula2>
    </dataValidation>
    <dataValidation allowBlank="true" error="Veuillez sélectionner seulement les valeurs offertes dans le menu déroulant. Cliquez « Cancel » afin de continuer.&#10;" errorStyle="stop" errorTitle="Valeur invalide: Dentaire" operator="between" showDropDown="false" showErrorMessage="true" showInputMessage="false" sqref="O2:O52" type="list">
      <formula1>$CH$190:$CH$192</formula1>
      <formula2>0</formula2>
    </dataValidation>
    <dataValidation allowBlank="true" error="Veuillez sélectionner seulement les valeurs offertes dans le menu déroulant. Cliquez « Cancel » afin de continuer.&#10;" errorStyle="stop" errorTitle="Valeur invalide: Classe" operator="between" showDropDown="false" showErrorMessage="true" showInputMessage="false" sqref="P2:P52" type="list">
      <formula1>$CL$190:$CL$191</formula1>
      <formula2>0</formula2>
    </dataValidation>
    <dataValidation allowBlank="true" error="Veuillez inscrire un prénom d'employé n'excédant pas 45 caractères. Cliquez « Cancel » afin de continuer." errorStyle="stop" errorTitle="Valeur invalide: Prénom" operator="lessThan" showDropDown="false" showErrorMessage="true" showInputMessage="false" sqref="B2:B52" type="textLength">
      <formula1>45</formula1>
      <formula2>0</formula2>
    </dataValidation>
    <dataValidation allowBlank="true" error="Veuillez inscrire un nom de famille d'employé n'excédant pas 45 caractères. Cliquez « Cancel » afin de continuer." errorStyle="stop" errorTitle="Valeur invalide: Nom de famille" operator="lessThan" showDropDown="false" showErrorMessage="true" showInputMessage="false" sqref="C2:C52" type="textLength">
      <formula1>45</formula1>
      <formula2>0</formula2>
    </dataValidation>
    <dataValidation allowBlank="true" error="Veuillez sélectionner seulement les valeurs offertes dans le menu déroulant. Cliquez « Cancel » afin de continuer.&#10;" errorStyle="stop" errorTitle="Valeur invalide: Vie p. à c." operator="between" prompt="Si vous avez sélectionné &quot;Familiale&quot; pour &quot;Santé&quot; ou &quot;Dentaire&quot; vous devez sélectionné &quot;Oui&quot; pour &quot;Vie de personnes à charge&quot;" promptTitle="Veuillez noter" showDropDown="false" showErrorMessage="true" showInputMessage="true" sqref="M3:M52" type="list">
      <formula1>$CF$190:$CF$191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0" width="21.56"/>
    <col collapsed="false" customWidth="true" hidden="false" outlineLevel="0" max="4" min="4" style="0" width="33.99"/>
    <col collapsed="false" customWidth="true" hidden="false" outlineLevel="0" max="6" min="5" style="0" width="14.7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1" min="11" style="0" width="9.85"/>
    <col collapsed="false" customWidth="false" hidden="true" outlineLevel="0" max="93" min="91" style="0" width="9.06"/>
  </cols>
  <sheetData>
    <row r="1" s="18" customFormat="true" ht="23.25" hidden="false" customHeight="false" outlineLevel="0" collapsed="false">
      <c r="A1" s="16" t="s">
        <v>0</v>
      </c>
      <c r="B1" s="16" t="s">
        <v>119</v>
      </c>
      <c r="C1" s="16" t="s">
        <v>120</v>
      </c>
      <c r="D1" s="16" t="s">
        <v>26</v>
      </c>
      <c r="E1" s="16" t="s">
        <v>121</v>
      </c>
      <c r="F1" s="16" t="s">
        <v>122</v>
      </c>
      <c r="G1" s="16" t="s">
        <v>6</v>
      </c>
      <c r="H1" s="16" t="s">
        <v>29</v>
      </c>
      <c r="I1" s="16" t="s">
        <v>123</v>
      </c>
      <c r="J1" s="16" t="s">
        <v>124</v>
      </c>
      <c r="K1" s="16" t="s">
        <v>31</v>
      </c>
      <c r="L1" s="16" t="s">
        <v>11</v>
      </c>
      <c r="M1" s="16" t="s">
        <v>125</v>
      </c>
      <c r="N1" s="16" t="s">
        <v>37</v>
      </c>
      <c r="O1" s="16" t="s">
        <v>39</v>
      </c>
      <c r="P1" s="16" t="s">
        <v>41</v>
      </c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  <c r="IV1" s="17"/>
    </row>
    <row r="2" customFormat="false" ht="12.75" hidden="false" customHeight="false" outlineLevel="0" collapsed="false">
      <c r="A2" s="16" t="n">
        <v>1</v>
      </c>
      <c r="B2" s="0" t="str">
        <f aca="false">IF((Data!B3&lt;&gt;""),(Data!B3),"")</f>
        <v/>
      </c>
      <c r="C2" s="0" t="str">
        <f aca="false">IF((Data!C3&lt;&gt;""),(Data!C3),"")</f>
        <v/>
      </c>
      <c r="D2" s="0" t="str">
        <f aca="false">IF((Data!D3&lt;&gt;""),(VLOOKUP(Data!D3,Data!$BV$190:$BW$242,2,FALSE())),"")</f>
        <v/>
      </c>
      <c r="E2" s="19" t="str">
        <f aca="false">IF((Data!E3&lt;&gt;""),(Data!E3),"")</f>
        <v/>
      </c>
      <c r="F2" s="19" t="str">
        <f aca="false">IF((Data!F3&lt;&gt;""),(Data!F3),"")</f>
        <v/>
      </c>
      <c r="G2" s="0" t="str">
        <f aca="false">IF((Data!G3&lt;&gt;""),(VLOOKUP(Data!G3,Data!$BX$190:$BY$202,2,FALSE())),"")</f>
        <v/>
      </c>
      <c r="H2" s="0" t="str">
        <f aca="false">IF((Data!H3&lt;&gt;""),(VLOOKUP(Data!H3,Data!$BZ$190:$CA$191,2,FALSE())),"")</f>
        <v/>
      </c>
      <c r="I2" s="0" t="str">
        <f aca="false">IF((Data!I3&lt;&gt;""),(Data!I3),"")</f>
        <v/>
      </c>
      <c r="J2" s="20" t="str">
        <f aca="false">IF((Data!J3&lt;&gt;""),(Data!J3),"")</f>
        <v/>
      </c>
      <c r="K2" s="0" t="str">
        <f aca="false">IF((Data!K3&lt;&gt;""),(VLOOKUP(Data!K3,Data!$CB$190:$CC$194,2,FALSE())),"")</f>
        <v/>
      </c>
      <c r="L2" s="0" t="str">
        <f aca="false">IF((Data!L3&lt;&gt;""),(VLOOKUP(Data!L3,Data!$CD$190:$CE$192,2,FALSE())),"")</f>
        <v/>
      </c>
      <c r="M2" s="0" t="str">
        <f aca="false">IF((Data!M3&lt;&gt;""),(VLOOKUP(Data!M3,Data!$CF$190:$CG$191,2,FALSE())),"")</f>
        <v/>
      </c>
      <c r="N2" s="0" t="str">
        <f aca="false">IF((Data!N3&lt;&gt;""),(VLOOKUP(Data!N3,Data!$CH$190:$CI$192,2,FALSE())),"")</f>
        <v/>
      </c>
      <c r="O2" s="0" t="str">
        <f aca="false">IF((Data!O3&lt;&gt;""),(VLOOKUP(Data!O3,Data!$CJ$190:$CK$192,2,FALSE())),"")</f>
        <v/>
      </c>
      <c r="P2" s="0" t="str">
        <f aca="false">IF((Data!P3&lt;&gt;""),(VLOOKUP(Data!P3,Data!$CL$190:$CM$191,2,FALSE())),"")</f>
        <v/>
      </c>
    </row>
    <row r="3" customFormat="false" ht="12.75" hidden="false" customHeight="false" outlineLevel="0" collapsed="false">
      <c r="A3" s="16" t="n">
        <v>2</v>
      </c>
      <c r="B3" s="0" t="str">
        <f aca="false">IF((Data!B4&lt;&gt;""),(Data!B4),"")</f>
        <v/>
      </c>
      <c r="C3" s="0" t="str">
        <f aca="false">IF((Data!C4&lt;&gt;""),(Data!C4),"")</f>
        <v/>
      </c>
      <c r="D3" s="0" t="str">
        <f aca="false">IF((Data!D4&lt;&gt;""),(VLOOKUP(Data!D4,Data!$BV$190:$BW$242,2,FALSE())),"")</f>
        <v/>
      </c>
      <c r="E3" s="19" t="str">
        <f aca="false">IF((Data!E4&lt;&gt;""),(Data!E4),"")</f>
        <v/>
      </c>
      <c r="F3" s="19" t="str">
        <f aca="false">IF((Data!F4&lt;&gt;""),(Data!F4),"")</f>
        <v/>
      </c>
      <c r="G3" s="0" t="str">
        <f aca="false">IF((Data!G4&lt;&gt;""),(VLOOKUP(Data!G4,Data!$BX$190:$BY$202,2,FALSE())),"")</f>
        <v/>
      </c>
      <c r="H3" s="0" t="str">
        <f aca="false">IF((Data!H4&lt;&gt;""),(VLOOKUP(Data!H4,Data!$BZ$190:$CA$191,2,FALSE())),"")</f>
        <v/>
      </c>
      <c r="I3" s="0" t="str">
        <f aca="false">IF((Data!I4&lt;&gt;""),(Data!I4),"")</f>
        <v/>
      </c>
      <c r="J3" s="20" t="str">
        <f aca="false">IF((Data!J4&lt;&gt;""),(Data!J4),"")</f>
        <v/>
      </c>
      <c r="K3" s="0" t="str">
        <f aca="false">IF((Data!K4&lt;&gt;""),(VLOOKUP(Data!K4,Data!$CB$190:$CC$194,2,FALSE())),"")</f>
        <v/>
      </c>
      <c r="L3" s="0" t="str">
        <f aca="false">IF((Data!L4&lt;&gt;""),(VLOOKUP(Data!L4,Data!$CD$190:$CE$192,2,FALSE())),"")</f>
        <v/>
      </c>
      <c r="M3" s="0" t="str">
        <f aca="false">IF((Data!M4&lt;&gt;""),(VLOOKUP(Data!M4,Data!$CF$190:$CG$191,2,FALSE())),"")</f>
        <v/>
      </c>
      <c r="N3" s="0" t="str">
        <f aca="false">IF((Data!N4&lt;&gt;""),(VLOOKUP(Data!N4,Data!$CH$190:$CI$192,2,FALSE())),"")</f>
        <v/>
      </c>
      <c r="O3" s="0" t="str">
        <f aca="false">IF((Data!O4&lt;&gt;""),(VLOOKUP(Data!O4,Data!$CJ$190:$CK$192,2,FALSE())),"")</f>
        <v/>
      </c>
      <c r="P3" s="0" t="str">
        <f aca="false">IF((Data!P4&lt;&gt;""),(VLOOKUP(Data!P4,Data!$CL$190:$CM$191,2,FALSE())),"")</f>
        <v/>
      </c>
    </row>
    <row r="4" customFormat="false" ht="12.75" hidden="false" customHeight="false" outlineLevel="0" collapsed="false">
      <c r="A4" s="16" t="n">
        <v>3</v>
      </c>
      <c r="B4" s="0" t="str">
        <f aca="false">IF((Data!B5&lt;&gt;""),(Data!B5),"")</f>
        <v/>
      </c>
      <c r="C4" s="0" t="str">
        <f aca="false">IF((Data!C5&lt;&gt;""),(Data!C5),"")</f>
        <v/>
      </c>
      <c r="D4" s="0" t="str">
        <f aca="false">IF((Data!D5&lt;&gt;""),(VLOOKUP(Data!D5,Data!$BV$190:$BW$242,2,FALSE())),"")</f>
        <v/>
      </c>
      <c r="E4" s="19" t="str">
        <f aca="false">IF((Data!E5&lt;&gt;""),(Data!E5),"")</f>
        <v/>
      </c>
      <c r="F4" s="19" t="str">
        <f aca="false">IF((Data!F5&lt;&gt;""),(Data!F5),"")</f>
        <v/>
      </c>
      <c r="G4" s="0" t="str">
        <f aca="false">IF((Data!G5&lt;&gt;""),(VLOOKUP(Data!G5,Data!$BX$190:$BY$202,2,FALSE())),"")</f>
        <v/>
      </c>
      <c r="H4" s="0" t="str">
        <f aca="false">IF((Data!H5&lt;&gt;""),(VLOOKUP(Data!H5,Data!$BZ$190:$CA$191,2,FALSE())),"")</f>
        <v/>
      </c>
      <c r="I4" s="0" t="str">
        <f aca="false">IF((Data!I5&lt;&gt;""),(Data!I5),"")</f>
        <v/>
      </c>
      <c r="J4" s="20" t="str">
        <f aca="false">IF((Data!J5&lt;&gt;""),(Data!J5),"")</f>
        <v/>
      </c>
      <c r="K4" s="0" t="str">
        <f aca="false">IF((Data!K5&lt;&gt;""),(VLOOKUP(Data!K5,Data!$CB$190:$CC$194,2,FALSE())),"")</f>
        <v/>
      </c>
      <c r="L4" s="0" t="str">
        <f aca="false">IF((Data!L5&lt;&gt;""),(VLOOKUP(Data!L5,Data!$CD$190:$CE$192,2,FALSE())),"")</f>
        <v/>
      </c>
      <c r="M4" s="0" t="str">
        <f aca="false">IF((Data!M5&lt;&gt;""),(VLOOKUP(Data!M5,Data!$CF$190:$CG$191,2,FALSE())),"")</f>
        <v/>
      </c>
      <c r="N4" s="0" t="str">
        <f aca="false">IF((Data!N5&lt;&gt;""),(VLOOKUP(Data!N5,Data!$CH$190:$CI$192,2,FALSE())),"")</f>
        <v/>
      </c>
      <c r="O4" s="0" t="str">
        <f aca="false">IF((Data!O5&lt;&gt;""),(VLOOKUP(Data!O5,Data!$CJ$190:$CK$192,2,FALSE())),"")</f>
        <v/>
      </c>
      <c r="P4" s="0" t="str">
        <f aca="false">IF((Data!P5&lt;&gt;""),(VLOOKUP(Data!P5,Data!$CL$190:$CM$191,2,FALSE())),"")</f>
        <v/>
      </c>
    </row>
    <row r="5" customFormat="false" ht="12.75" hidden="false" customHeight="false" outlineLevel="0" collapsed="false">
      <c r="A5" s="16" t="n">
        <v>4</v>
      </c>
      <c r="B5" s="0" t="str">
        <f aca="false">IF((Data!B6&lt;&gt;""),(Data!B6),"")</f>
        <v/>
      </c>
      <c r="C5" s="0" t="str">
        <f aca="false">IF((Data!C6&lt;&gt;""),(Data!C6),"")</f>
        <v/>
      </c>
      <c r="D5" s="0" t="str">
        <f aca="false">IF((Data!D6&lt;&gt;""),(VLOOKUP(Data!D6,Data!$BV$190:$BW$242,2,FALSE())),"")</f>
        <v/>
      </c>
      <c r="E5" s="19" t="str">
        <f aca="false">IF((Data!E6&lt;&gt;""),(Data!E6),"")</f>
        <v/>
      </c>
      <c r="F5" s="19" t="str">
        <f aca="false">IF((Data!F6&lt;&gt;""),(Data!F6),"")</f>
        <v/>
      </c>
      <c r="G5" s="0" t="str">
        <f aca="false">IF((Data!G6&lt;&gt;""),(VLOOKUP(Data!G6,Data!$BX$190:$BY$202,2,FALSE())),"")</f>
        <v/>
      </c>
      <c r="H5" s="0" t="str">
        <f aca="false">IF((Data!H6&lt;&gt;""),(VLOOKUP(Data!H6,Data!$BZ$190:$CA$191,2,FALSE())),"")</f>
        <v/>
      </c>
      <c r="I5" s="0" t="str">
        <f aca="false">IF((Data!I6&lt;&gt;""),(Data!I6),"")</f>
        <v/>
      </c>
      <c r="J5" s="20" t="str">
        <f aca="false">IF((Data!J6&lt;&gt;""),(Data!J6),"")</f>
        <v/>
      </c>
      <c r="K5" s="0" t="str">
        <f aca="false">IF((Data!K6&lt;&gt;""),(VLOOKUP(Data!K6,Data!$CB$190:$CC$194,2,FALSE())),"")</f>
        <v/>
      </c>
      <c r="L5" s="0" t="str">
        <f aca="false">IF((Data!L6&lt;&gt;""),(VLOOKUP(Data!L6,Data!$CD$190:$CE$192,2,FALSE())),"")</f>
        <v/>
      </c>
      <c r="M5" s="0" t="str">
        <f aca="false">IF((Data!M6&lt;&gt;""),(VLOOKUP(Data!M6,Data!$CF$190:$CG$191,2,FALSE())),"")</f>
        <v/>
      </c>
      <c r="N5" s="0" t="str">
        <f aca="false">IF((Data!N6&lt;&gt;""),(VLOOKUP(Data!N6,Data!$CH$190:$CI$192,2,FALSE())),"")</f>
        <v/>
      </c>
      <c r="O5" s="0" t="str">
        <f aca="false">IF((Data!O6&lt;&gt;""),(VLOOKUP(Data!O6,Data!$CJ$190:$CK$192,2,FALSE())),"")</f>
        <v/>
      </c>
      <c r="P5" s="0" t="str">
        <f aca="false">IF((Data!P6&lt;&gt;""),(VLOOKUP(Data!P6,Data!$CL$190:$CM$191,2,FALSE())),"")</f>
        <v/>
      </c>
    </row>
    <row r="6" customFormat="false" ht="12.75" hidden="false" customHeight="false" outlineLevel="0" collapsed="false">
      <c r="A6" s="16" t="n">
        <v>5</v>
      </c>
      <c r="B6" s="0" t="str">
        <f aca="false">IF((Data!B7&lt;&gt;""),(Data!B7),"")</f>
        <v/>
      </c>
      <c r="C6" s="0" t="str">
        <f aca="false">IF((Data!C7&lt;&gt;""),(Data!C7),"")</f>
        <v/>
      </c>
      <c r="D6" s="0" t="str">
        <f aca="false">IF((Data!D7&lt;&gt;""),(VLOOKUP(Data!D7,Data!$BV$190:$BW$242,2,FALSE())),"")</f>
        <v/>
      </c>
      <c r="E6" s="19" t="str">
        <f aca="false">IF((Data!E7&lt;&gt;""),(Data!E7),"")</f>
        <v/>
      </c>
      <c r="F6" s="19" t="str">
        <f aca="false">IF((Data!F7&lt;&gt;""),(Data!F7),"")</f>
        <v/>
      </c>
      <c r="G6" s="0" t="str">
        <f aca="false">IF((Data!G7&lt;&gt;""),(VLOOKUP(Data!G7,Data!$BX$190:$BY$202,2,FALSE())),"")</f>
        <v/>
      </c>
      <c r="H6" s="0" t="str">
        <f aca="false">IF((Data!H7&lt;&gt;""),(VLOOKUP(Data!H7,Data!$BZ$190:$CA$191,2,FALSE())),"")</f>
        <v/>
      </c>
      <c r="I6" s="0" t="str">
        <f aca="false">IF((Data!I7&lt;&gt;""),(Data!I7),"")</f>
        <v/>
      </c>
      <c r="J6" s="20" t="str">
        <f aca="false">IF((Data!J7&lt;&gt;""),(Data!J7),"")</f>
        <v/>
      </c>
      <c r="K6" s="0" t="str">
        <f aca="false">IF((Data!K7&lt;&gt;""),(VLOOKUP(Data!K7,Data!$CB$190:$CC$194,2,FALSE())),"")</f>
        <v/>
      </c>
      <c r="L6" s="0" t="str">
        <f aca="false">IF((Data!L7&lt;&gt;""),(VLOOKUP(Data!L7,Data!$CD$190:$CE$192,2,FALSE())),"")</f>
        <v/>
      </c>
      <c r="M6" s="0" t="str">
        <f aca="false">IF((Data!M7&lt;&gt;""),(VLOOKUP(Data!M7,Data!$CF$190:$CG$191,2,FALSE())),"")</f>
        <v/>
      </c>
      <c r="N6" s="0" t="str">
        <f aca="false">IF((Data!N7&lt;&gt;""),(VLOOKUP(Data!N7,Data!$CH$190:$CI$192,2,FALSE())),"")</f>
        <v/>
      </c>
      <c r="O6" s="0" t="str">
        <f aca="false">IF((Data!O7&lt;&gt;""),(VLOOKUP(Data!O7,Data!$CJ$190:$CK$192,2,FALSE())),"")</f>
        <v/>
      </c>
      <c r="P6" s="0" t="str">
        <f aca="false">IF((Data!P7&lt;&gt;""),(VLOOKUP(Data!P7,Data!$CL$190:$CM$191,2,FALSE())),"")</f>
        <v/>
      </c>
    </row>
    <row r="7" customFormat="false" ht="12.75" hidden="false" customHeight="false" outlineLevel="0" collapsed="false">
      <c r="A7" s="16" t="n">
        <v>6</v>
      </c>
      <c r="B7" s="0" t="str">
        <f aca="false">IF((Data!B8&lt;&gt;""),(Data!B8),"")</f>
        <v/>
      </c>
      <c r="C7" s="0" t="str">
        <f aca="false">IF((Data!C8&lt;&gt;""),(Data!C8),"")</f>
        <v/>
      </c>
      <c r="D7" s="0" t="str">
        <f aca="false">IF((Data!D8&lt;&gt;""),(VLOOKUP(Data!D8,Data!$BV$190:$BW$242,2,FALSE())),"")</f>
        <v/>
      </c>
      <c r="E7" s="19" t="str">
        <f aca="false">IF((Data!E8&lt;&gt;""),(Data!E8),"")</f>
        <v/>
      </c>
      <c r="F7" s="19" t="str">
        <f aca="false">IF((Data!F8&lt;&gt;""),(Data!F8),"")</f>
        <v/>
      </c>
      <c r="G7" s="0" t="str">
        <f aca="false">IF((Data!G8&lt;&gt;""),(VLOOKUP(Data!G8,Data!$BX$190:$BY$202,2,FALSE())),"")</f>
        <v/>
      </c>
      <c r="H7" s="0" t="str">
        <f aca="false">IF((Data!H8&lt;&gt;""),(VLOOKUP(Data!H8,Data!$BZ$190:$CA$191,2,FALSE())),"")</f>
        <v/>
      </c>
      <c r="I7" s="0" t="str">
        <f aca="false">IF((Data!I8&lt;&gt;""),(Data!I8),"")</f>
        <v/>
      </c>
      <c r="J7" s="20" t="str">
        <f aca="false">IF((Data!J8&lt;&gt;""),(Data!J8),"")</f>
        <v/>
      </c>
      <c r="K7" s="0" t="str">
        <f aca="false">IF((Data!K8&lt;&gt;""),(VLOOKUP(Data!K8,Data!$CB$190:$CC$194,2,FALSE())),"")</f>
        <v/>
      </c>
      <c r="L7" s="0" t="str">
        <f aca="false">IF((Data!L8&lt;&gt;""),(VLOOKUP(Data!L8,Data!$CD$190:$CE$192,2,FALSE())),"")</f>
        <v/>
      </c>
      <c r="M7" s="0" t="str">
        <f aca="false">IF((Data!M8&lt;&gt;""),(VLOOKUP(Data!M8,Data!$CF$190:$CG$191,2,FALSE())),"")</f>
        <v/>
      </c>
      <c r="N7" s="0" t="str">
        <f aca="false">IF((Data!N8&lt;&gt;""),(VLOOKUP(Data!N8,Data!$CH$190:$CI$192,2,FALSE())),"")</f>
        <v/>
      </c>
      <c r="O7" s="0" t="str">
        <f aca="false">IF((Data!O8&lt;&gt;""),(VLOOKUP(Data!O8,Data!$CJ$190:$CK$192,2,FALSE())),"")</f>
        <v/>
      </c>
      <c r="P7" s="0" t="str">
        <f aca="false">IF((Data!P8&lt;&gt;""),(VLOOKUP(Data!P8,Data!$CL$190:$CM$191,2,FALSE())),"")</f>
        <v/>
      </c>
    </row>
    <row r="8" customFormat="false" ht="12.75" hidden="false" customHeight="false" outlineLevel="0" collapsed="false">
      <c r="A8" s="16" t="n">
        <v>7</v>
      </c>
      <c r="B8" s="0" t="str">
        <f aca="false">IF((Data!B9&lt;&gt;""),(Data!B9),"")</f>
        <v/>
      </c>
      <c r="C8" s="0" t="str">
        <f aca="false">IF((Data!C9&lt;&gt;""),(Data!C9),"")</f>
        <v/>
      </c>
      <c r="D8" s="0" t="str">
        <f aca="false">IF((Data!D9&lt;&gt;""),(VLOOKUP(Data!D9,Data!$BV$190:$BW$242,2,FALSE())),"")</f>
        <v/>
      </c>
      <c r="E8" s="19" t="str">
        <f aca="false">IF((Data!E9&lt;&gt;""),(Data!E9),"")</f>
        <v/>
      </c>
      <c r="F8" s="19" t="str">
        <f aca="false">IF((Data!F9&lt;&gt;""),(Data!F9),"")</f>
        <v/>
      </c>
      <c r="G8" s="0" t="str">
        <f aca="false">IF((Data!G9&lt;&gt;""),(VLOOKUP(Data!G9,Data!$BX$190:$BY$202,2,FALSE())),"")</f>
        <v/>
      </c>
      <c r="H8" s="0" t="str">
        <f aca="false">IF((Data!H9&lt;&gt;""),(VLOOKUP(Data!H9,Data!$BZ$190:$CA$191,2,FALSE())),"")</f>
        <v/>
      </c>
      <c r="I8" s="0" t="str">
        <f aca="false">IF((Data!I9&lt;&gt;""),(Data!I9),"")</f>
        <v/>
      </c>
      <c r="J8" s="20" t="str">
        <f aca="false">IF((Data!J9&lt;&gt;""),(Data!J9),"")</f>
        <v/>
      </c>
      <c r="K8" s="0" t="str">
        <f aca="false">IF((Data!K9&lt;&gt;""),(VLOOKUP(Data!K9,Data!$CB$190:$CC$194,2,FALSE())),"")</f>
        <v/>
      </c>
      <c r="L8" s="0" t="str">
        <f aca="false">IF((Data!L9&lt;&gt;""),(VLOOKUP(Data!L9,Data!$CD$190:$CE$192,2,FALSE())),"")</f>
        <v/>
      </c>
      <c r="M8" s="0" t="str">
        <f aca="false">IF((Data!M9&lt;&gt;""),(VLOOKUP(Data!M9,Data!$CF$190:$CG$191,2,FALSE())),"")</f>
        <v/>
      </c>
      <c r="N8" s="0" t="str">
        <f aca="false">IF((Data!N9&lt;&gt;""),(VLOOKUP(Data!N9,Data!$CH$190:$CI$192,2,FALSE())),"")</f>
        <v/>
      </c>
      <c r="O8" s="0" t="str">
        <f aca="false">IF((Data!O9&lt;&gt;""),(VLOOKUP(Data!O9,Data!$CJ$190:$CK$192,2,FALSE())),"")</f>
        <v/>
      </c>
      <c r="P8" s="0" t="str">
        <f aca="false">IF((Data!P9&lt;&gt;""),(VLOOKUP(Data!P9,Data!$CL$190:$CM$191,2,FALSE())),"")</f>
        <v/>
      </c>
    </row>
    <row r="9" customFormat="false" ht="12.75" hidden="false" customHeight="false" outlineLevel="0" collapsed="false">
      <c r="A9" s="16" t="n">
        <v>8</v>
      </c>
      <c r="B9" s="0" t="str">
        <f aca="false">IF((Data!B10&lt;&gt;""),(Data!B10),"")</f>
        <v/>
      </c>
      <c r="C9" s="0" t="str">
        <f aca="false">IF((Data!C10&lt;&gt;""),(Data!C10),"")</f>
        <v/>
      </c>
      <c r="D9" s="0" t="str">
        <f aca="false">IF((Data!D10&lt;&gt;""),(VLOOKUP(Data!D10,Data!$BV$190:$BW$242,2,FALSE())),"")</f>
        <v/>
      </c>
      <c r="E9" s="19" t="str">
        <f aca="false">IF((Data!E10&lt;&gt;""),(Data!E10),"")</f>
        <v/>
      </c>
      <c r="F9" s="19" t="str">
        <f aca="false">IF((Data!F10&lt;&gt;""),(Data!F10),"")</f>
        <v/>
      </c>
      <c r="G9" s="0" t="str">
        <f aca="false">IF((Data!G10&lt;&gt;""),(VLOOKUP(Data!G10,Data!$BX$190:$BY$202,2,FALSE())),"")</f>
        <v/>
      </c>
      <c r="H9" s="0" t="str">
        <f aca="false">IF((Data!H10&lt;&gt;""),(VLOOKUP(Data!H10,Data!$BZ$190:$CA$191,2,FALSE())),"")</f>
        <v/>
      </c>
      <c r="I9" s="0" t="str">
        <f aca="false">IF((Data!I10&lt;&gt;""),(Data!I10),"")</f>
        <v/>
      </c>
      <c r="J9" s="20" t="str">
        <f aca="false">IF((Data!J10&lt;&gt;""),(Data!J10),"")</f>
        <v/>
      </c>
      <c r="K9" s="0" t="str">
        <f aca="false">IF((Data!K10&lt;&gt;""),(VLOOKUP(Data!K10,Data!$CB$190:$CC$194,2,FALSE())),"")</f>
        <v/>
      </c>
      <c r="L9" s="0" t="str">
        <f aca="false">IF((Data!L10&lt;&gt;""),(VLOOKUP(Data!L10,Data!$CD$190:$CE$192,2,FALSE())),"")</f>
        <v/>
      </c>
      <c r="M9" s="0" t="str">
        <f aca="false">IF((Data!M10&lt;&gt;""),(VLOOKUP(Data!M10,Data!$CF$190:$CG$191,2,FALSE())),"")</f>
        <v/>
      </c>
      <c r="N9" s="0" t="str">
        <f aca="false">IF((Data!N10&lt;&gt;""),(VLOOKUP(Data!N10,Data!$CH$190:$CI$192,2,FALSE())),"")</f>
        <v/>
      </c>
      <c r="O9" s="0" t="str">
        <f aca="false">IF((Data!O10&lt;&gt;""),(VLOOKUP(Data!O10,Data!$CJ$190:$CK$192,2,FALSE())),"")</f>
        <v/>
      </c>
      <c r="P9" s="0" t="str">
        <f aca="false">IF((Data!P10&lt;&gt;""),(VLOOKUP(Data!P10,Data!$CL$190:$CM$191,2,FALSE())),"")</f>
        <v/>
      </c>
    </row>
    <row r="10" customFormat="false" ht="12.75" hidden="false" customHeight="false" outlineLevel="0" collapsed="false">
      <c r="A10" s="16" t="n">
        <v>9</v>
      </c>
      <c r="B10" s="0" t="str">
        <f aca="false">IF((Data!B11&lt;&gt;""),(Data!B11),"")</f>
        <v/>
      </c>
      <c r="C10" s="0" t="str">
        <f aca="false">IF((Data!C11&lt;&gt;""),(Data!C11),"")</f>
        <v/>
      </c>
      <c r="D10" s="0" t="str">
        <f aca="false">IF((Data!D11&lt;&gt;""),(VLOOKUP(Data!D11,Data!$BV$190:$BW$242,2,FALSE())),"")</f>
        <v/>
      </c>
      <c r="E10" s="19" t="str">
        <f aca="false">IF((Data!E11&lt;&gt;""),(Data!E11),"")</f>
        <v/>
      </c>
      <c r="F10" s="19" t="str">
        <f aca="false">IF((Data!F11&lt;&gt;""),(Data!F11),"")</f>
        <v/>
      </c>
      <c r="G10" s="0" t="str">
        <f aca="false">IF((Data!G11&lt;&gt;""),(VLOOKUP(Data!G11,Data!$BX$190:$BY$202,2,FALSE())),"")</f>
        <v/>
      </c>
      <c r="H10" s="0" t="str">
        <f aca="false">IF((Data!H11&lt;&gt;""),(VLOOKUP(Data!H11,Data!$BZ$190:$CA$191,2,FALSE())),"")</f>
        <v/>
      </c>
      <c r="I10" s="0" t="str">
        <f aca="false">IF((Data!I11&lt;&gt;""),(Data!I11),"")</f>
        <v/>
      </c>
      <c r="J10" s="20" t="str">
        <f aca="false">IF((Data!J11&lt;&gt;""),(Data!J11),"")</f>
        <v/>
      </c>
      <c r="K10" s="0" t="str">
        <f aca="false">IF((Data!K11&lt;&gt;""),(VLOOKUP(Data!K11,Data!$CB$190:$CC$194,2,FALSE())),"")</f>
        <v/>
      </c>
      <c r="L10" s="0" t="str">
        <f aca="false">IF((Data!L11&lt;&gt;""),(VLOOKUP(Data!L11,Data!$CD$190:$CE$192,2,FALSE())),"")</f>
        <v/>
      </c>
      <c r="M10" s="0" t="str">
        <f aca="false">IF((Data!M11&lt;&gt;""),(VLOOKUP(Data!M11,Data!$CF$190:$CG$191,2,FALSE())),"")</f>
        <v/>
      </c>
      <c r="N10" s="0" t="str">
        <f aca="false">IF((Data!N11&lt;&gt;""),(VLOOKUP(Data!N11,Data!$CH$190:$CI$192,2,FALSE())),"")</f>
        <v/>
      </c>
      <c r="O10" s="0" t="str">
        <f aca="false">IF((Data!O11&lt;&gt;""),(VLOOKUP(Data!O11,Data!$CJ$190:$CK$192,2,FALSE())),"")</f>
        <v/>
      </c>
      <c r="P10" s="0" t="str">
        <f aca="false">IF((Data!P11&lt;&gt;""),(VLOOKUP(Data!P11,Data!$CL$190:$CM$191,2,FALSE())),"")</f>
        <v/>
      </c>
    </row>
    <row r="11" customFormat="false" ht="12.75" hidden="false" customHeight="false" outlineLevel="0" collapsed="false">
      <c r="A11" s="16" t="n">
        <v>10</v>
      </c>
      <c r="B11" s="0" t="str">
        <f aca="false">IF((Data!B12&lt;&gt;""),(Data!B12),"")</f>
        <v/>
      </c>
      <c r="C11" s="0" t="str">
        <f aca="false">IF((Data!C12&lt;&gt;""),(Data!C12),"")</f>
        <v/>
      </c>
      <c r="D11" s="0" t="str">
        <f aca="false">IF((Data!D12&lt;&gt;""),(VLOOKUP(Data!D12,Data!$BV$190:$BW$242,2,FALSE())),"")</f>
        <v/>
      </c>
      <c r="E11" s="19" t="str">
        <f aca="false">IF((Data!E12&lt;&gt;""),(Data!E12),"")</f>
        <v/>
      </c>
      <c r="F11" s="19" t="str">
        <f aca="false">IF((Data!F12&lt;&gt;""),(Data!F12),"")</f>
        <v/>
      </c>
      <c r="G11" s="0" t="str">
        <f aca="false">IF((Data!G12&lt;&gt;""),(VLOOKUP(Data!G12,Data!$BX$190:$BY$202,2,FALSE())),"")</f>
        <v/>
      </c>
      <c r="H11" s="0" t="str">
        <f aca="false">IF((Data!H12&lt;&gt;""),(VLOOKUP(Data!H12,Data!$BZ$190:$CA$191,2,FALSE())),"")</f>
        <v/>
      </c>
      <c r="I11" s="0" t="str">
        <f aca="false">IF((Data!I12&lt;&gt;""),(Data!I12),"")</f>
        <v/>
      </c>
      <c r="J11" s="20" t="str">
        <f aca="false">IF((Data!J12&lt;&gt;""),(Data!J12),"")</f>
        <v/>
      </c>
      <c r="K11" s="0" t="str">
        <f aca="false">IF((Data!K12&lt;&gt;""),(VLOOKUP(Data!K12,Data!$CB$190:$CC$194,2,FALSE())),"")</f>
        <v/>
      </c>
      <c r="L11" s="0" t="str">
        <f aca="false">IF((Data!L12&lt;&gt;""),(VLOOKUP(Data!L12,Data!$CD$190:$CE$192,2,FALSE())),"")</f>
        <v/>
      </c>
      <c r="M11" s="0" t="str">
        <f aca="false">IF((Data!M12&lt;&gt;""),(VLOOKUP(Data!M12,Data!$CF$190:$CG$191,2,FALSE())),"")</f>
        <v/>
      </c>
      <c r="N11" s="0" t="str">
        <f aca="false">IF((Data!N12&lt;&gt;""),(VLOOKUP(Data!N12,Data!$CH$190:$CI$192,2,FALSE())),"")</f>
        <v/>
      </c>
      <c r="O11" s="0" t="str">
        <f aca="false">IF((Data!O12&lt;&gt;""),(VLOOKUP(Data!O12,Data!$CJ$190:$CK$192,2,FALSE())),"")</f>
        <v/>
      </c>
      <c r="P11" s="0" t="str">
        <f aca="false">IF((Data!P12&lt;&gt;""),(VLOOKUP(Data!P12,Data!$CL$190:$CM$191,2,FALSE())),"")</f>
        <v/>
      </c>
    </row>
    <row r="12" customFormat="false" ht="12.75" hidden="false" customHeight="false" outlineLevel="0" collapsed="false">
      <c r="A12" s="16" t="n">
        <v>11</v>
      </c>
      <c r="B12" s="0" t="str">
        <f aca="false">IF((Data!B13&lt;&gt;""),(Data!B13),"")</f>
        <v/>
      </c>
      <c r="C12" s="0" t="str">
        <f aca="false">IF((Data!C13&lt;&gt;""),(Data!C13),"")</f>
        <v/>
      </c>
      <c r="D12" s="0" t="str">
        <f aca="false">IF((Data!D13&lt;&gt;""),(VLOOKUP(Data!D13,Data!$BV$190:$BW$242,2,FALSE())),"")</f>
        <v/>
      </c>
      <c r="E12" s="19" t="str">
        <f aca="false">IF((Data!E13&lt;&gt;""),(Data!E13),"")</f>
        <v/>
      </c>
      <c r="F12" s="19" t="str">
        <f aca="false">IF((Data!F13&lt;&gt;""),(Data!F13),"")</f>
        <v/>
      </c>
      <c r="G12" s="0" t="str">
        <f aca="false">IF((Data!G13&lt;&gt;""),(VLOOKUP(Data!G13,Data!$BX$190:$BY$202,2,FALSE())),"")</f>
        <v/>
      </c>
      <c r="H12" s="0" t="str">
        <f aca="false">IF((Data!H13&lt;&gt;""),(VLOOKUP(Data!H13,Data!$BZ$190:$CA$191,2,FALSE())),"")</f>
        <v/>
      </c>
      <c r="I12" s="0" t="str">
        <f aca="false">IF((Data!I13&lt;&gt;""),(Data!I13),"")</f>
        <v/>
      </c>
      <c r="J12" s="20" t="str">
        <f aca="false">IF((Data!J13&lt;&gt;""),(Data!J13),"")</f>
        <v/>
      </c>
      <c r="K12" s="0" t="str">
        <f aca="false">IF((Data!K13&lt;&gt;""),(VLOOKUP(Data!K13,Data!$CB$190:$CC$194,2,FALSE())),"")</f>
        <v/>
      </c>
      <c r="L12" s="0" t="str">
        <f aca="false">IF((Data!L13&lt;&gt;""),(VLOOKUP(Data!L13,Data!$CD$190:$CE$192,2,FALSE())),"")</f>
        <v/>
      </c>
      <c r="M12" s="0" t="str">
        <f aca="false">IF((Data!M13&lt;&gt;""),(VLOOKUP(Data!M13,Data!$CF$190:$CG$191,2,FALSE())),"")</f>
        <v/>
      </c>
      <c r="N12" s="0" t="str">
        <f aca="false">IF((Data!N13&lt;&gt;""),(VLOOKUP(Data!N13,Data!$CH$190:$CI$192,2,FALSE())),"")</f>
        <v/>
      </c>
      <c r="O12" s="0" t="str">
        <f aca="false">IF((Data!O13&lt;&gt;""),(VLOOKUP(Data!O13,Data!$CJ$190:$CK$192,2,FALSE())),"")</f>
        <v/>
      </c>
      <c r="P12" s="0" t="str">
        <f aca="false">IF((Data!P13&lt;&gt;""),(VLOOKUP(Data!P13,Data!$CL$190:$CM$191,2,FALSE())),"")</f>
        <v/>
      </c>
    </row>
    <row r="13" customFormat="false" ht="12.75" hidden="false" customHeight="false" outlineLevel="0" collapsed="false">
      <c r="A13" s="16" t="n">
        <v>12</v>
      </c>
      <c r="B13" s="0" t="str">
        <f aca="false">IF((Data!B14&lt;&gt;""),(Data!B14),"")</f>
        <v/>
      </c>
      <c r="C13" s="0" t="str">
        <f aca="false">IF((Data!C14&lt;&gt;""),(Data!C14),"")</f>
        <v/>
      </c>
      <c r="D13" s="0" t="str">
        <f aca="false">IF((Data!D14&lt;&gt;""),(VLOOKUP(Data!D14,Data!$BV$190:$BW$242,2,FALSE())),"")</f>
        <v/>
      </c>
      <c r="E13" s="19" t="str">
        <f aca="false">IF((Data!E14&lt;&gt;""),(Data!E14),"")</f>
        <v/>
      </c>
      <c r="F13" s="19" t="str">
        <f aca="false">IF((Data!F14&lt;&gt;""),(Data!F14),"")</f>
        <v/>
      </c>
      <c r="G13" s="0" t="str">
        <f aca="false">IF((Data!G14&lt;&gt;""),(VLOOKUP(Data!G14,Data!$BX$190:$BY$202,2,FALSE())),"")</f>
        <v/>
      </c>
      <c r="H13" s="0" t="str">
        <f aca="false">IF((Data!H14&lt;&gt;""),(VLOOKUP(Data!H14,Data!$BZ$190:$CA$191,2,FALSE())),"")</f>
        <v/>
      </c>
      <c r="I13" s="0" t="str">
        <f aca="false">IF((Data!I14&lt;&gt;""),(Data!I14),"")</f>
        <v/>
      </c>
      <c r="J13" s="20" t="str">
        <f aca="false">IF((Data!J14&lt;&gt;""),(Data!J14),"")</f>
        <v/>
      </c>
      <c r="K13" s="0" t="str">
        <f aca="false">IF((Data!K14&lt;&gt;""),(VLOOKUP(Data!K14,Data!$CB$190:$CC$194,2,FALSE())),"")</f>
        <v/>
      </c>
      <c r="L13" s="0" t="str">
        <f aca="false">IF((Data!L14&lt;&gt;""),(VLOOKUP(Data!L14,Data!$CD$190:$CE$192,2,FALSE())),"")</f>
        <v/>
      </c>
      <c r="M13" s="0" t="str">
        <f aca="false">IF((Data!M14&lt;&gt;""),(VLOOKUP(Data!M14,Data!$CF$190:$CG$191,2,FALSE())),"")</f>
        <v/>
      </c>
      <c r="N13" s="0" t="str">
        <f aca="false">IF((Data!N14&lt;&gt;""),(VLOOKUP(Data!N14,Data!$CH$190:$CI$192,2,FALSE())),"")</f>
        <v/>
      </c>
      <c r="O13" s="0" t="str">
        <f aca="false">IF((Data!O14&lt;&gt;""),(VLOOKUP(Data!O14,Data!$CJ$190:$CK$192,2,FALSE())),"")</f>
        <v/>
      </c>
      <c r="P13" s="0" t="str">
        <f aca="false">IF((Data!P14&lt;&gt;""),(VLOOKUP(Data!P14,Data!$CL$190:$CM$191,2,FALSE())),"")</f>
        <v/>
      </c>
    </row>
    <row r="14" customFormat="false" ht="12.75" hidden="false" customHeight="false" outlineLevel="0" collapsed="false">
      <c r="A14" s="16" t="n">
        <v>13</v>
      </c>
      <c r="B14" s="0" t="str">
        <f aca="false">IF((Data!B15&lt;&gt;""),(Data!B15),"")</f>
        <v/>
      </c>
      <c r="C14" s="0" t="str">
        <f aca="false">IF((Data!C15&lt;&gt;""),(Data!C15),"")</f>
        <v/>
      </c>
      <c r="D14" s="0" t="str">
        <f aca="false">IF((Data!D15&lt;&gt;""),(VLOOKUP(Data!D15,Data!$BV$190:$BW$242,2,FALSE())),"")</f>
        <v/>
      </c>
      <c r="E14" s="19" t="str">
        <f aca="false">IF((Data!E15&lt;&gt;""),(Data!E15),"")</f>
        <v/>
      </c>
      <c r="F14" s="19" t="str">
        <f aca="false">IF((Data!F15&lt;&gt;""),(Data!F15),"")</f>
        <v/>
      </c>
      <c r="G14" s="0" t="str">
        <f aca="false">IF((Data!G15&lt;&gt;""),(VLOOKUP(Data!G15,Data!$BX$190:$BY$202,2,FALSE())),"")</f>
        <v/>
      </c>
      <c r="H14" s="0" t="str">
        <f aca="false">IF((Data!H15&lt;&gt;""),(VLOOKUP(Data!H15,Data!$BZ$190:$CA$191,2,FALSE())),"")</f>
        <v/>
      </c>
      <c r="I14" s="0" t="str">
        <f aca="false">IF((Data!I15&lt;&gt;""),(Data!I15),"")</f>
        <v/>
      </c>
      <c r="J14" s="20" t="str">
        <f aca="false">IF((Data!J15&lt;&gt;""),(Data!J15),"")</f>
        <v/>
      </c>
      <c r="K14" s="0" t="str">
        <f aca="false">IF((Data!K15&lt;&gt;""),(VLOOKUP(Data!K15,Data!$CB$190:$CC$194,2,FALSE())),"")</f>
        <v/>
      </c>
      <c r="L14" s="0" t="str">
        <f aca="false">IF((Data!L15&lt;&gt;""),(VLOOKUP(Data!L15,Data!$CD$190:$CE$192,2,FALSE())),"")</f>
        <v/>
      </c>
      <c r="M14" s="0" t="str">
        <f aca="false">IF((Data!M15&lt;&gt;""),(VLOOKUP(Data!M15,Data!$CF$190:$CG$191,2,FALSE())),"")</f>
        <v/>
      </c>
      <c r="N14" s="0" t="str">
        <f aca="false">IF((Data!N15&lt;&gt;""),(VLOOKUP(Data!N15,Data!$CH$190:$CI$192,2,FALSE())),"")</f>
        <v/>
      </c>
      <c r="O14" s="0" t="str">
        <f aca="false">IF((Data!O15&lt;&gt;""),(VLOOKUP(Data!O15,Data!$CJ$190:$CK$192,2,FALSE())),"")</f>
        <v/>
      </c>
      <c r="P14" s="0" t="str">
        <f aca="false">IF((Data!P15&lt;&gt;""),(VLOOKUP(Data!P15,Data!$CL$190:$CM$191,2,FALSE())),"")</f>
        <v/>
      </c>
    </row>
    <row r="15" customFormat="false" ht="12.75" hidden="false" customHeight="false" outlineLevel="0" collapsed="false">
      <c r="A15" s="16" t="n">
        <v>14</v>
      </c>
      <c r="B15" s="0" t="str">
        <f aca="false">IF((Data!B16&lt;&gt;""),(Data!B16),"")</f>
        <v/>
      </c>
      <c r="C15" s="0" t="str">
        <f aca="false">IF((Data!C16&lt;&gt;""),(Data!C16),"")</f>
        <v/>
      </c>
      <c r="D15" s="0" t="str">
        <f aca="false">IF((Data!D16&lt;&gt;""),(VLOOKUP(Data!D16,Data!$BV$190:$BW$242,2,FALSE())),"")</f>
        <v/>
      </c>
      <c r="E15" s="19" t="str">
        <f aca="false">IF((Data!E16&lt;&gt;""),(Data!E16),"")</f>
        <v/>
      </c>
      <c r="F15" s="19" t="str">
        <f aca="false">IF((Data!F16&lt;&gt;""),(Data!F16),"")</f>
        <v/>
      </c>
      <c r="G15" s="0" t="str">
        <f aca="false">IF((Data!G16&lt;&gt;""),(VLOOKUP(Data!G16,Data!$BX$190:$BY$202,2,FALSE())),"")</f>
        <v/>
      </c>
      <c r="H15" s="0" t="str">
        <f aca="false">IF((Data!H16&lt;&gt;""),(VLOOKUP(Data!H16,Data!$BZ$190:$CA$191,2,FALSE())),"")</f>
        <v/>
      </c>
      <c r="I15" s="0" t="str">
        <f aca="false">IF((Data!I16&lt;&gt;""),(Data!I16),"")</f>
        <v/>
      </c>
      <c r="J15" s="20" t="str">
        <f aca="false">IF((Data!J16&lt;&gt;""),(Data!J16),"")</f>
        <v/>
      </c>
      <c r="K15" s="0" t="str">
        <f aca="false">IF((Data!K16&lt;&gt;""),(VLOOKUP(Data!K16,Data!$CB$190:$CC$194,2,FALSE())),"")</f>
        <v/>
      </c>
      <c r="L15" s="0" t="str">
        <f aca="false">IF((Data!L16&lt;&gt;""),(VLOOKUP(Data!L16,Data!$CD$190:$CE$192,2,FALSE())),"")</f>
        <v/>
      </c>
      <c r="M15" s="0" t="str">
        <f aca="false">IF((Data!M16&lt;&gt;""),(VLOOKUP(Data!M16,Data!$CF$190:$CG$191,2,FALSE())),"")</f>
        <v/>
      </c>
      <c r="N15" s="0" t="str">
        <f aca="false">IF((Data!N16&lt;&gt;""),(VLOOKUP(Data!N16,Data!$CH$190:$CI$192,2,FALSE())),"")</f>
        <v/>
      </c>
      <c r="O15" s="0" t="str">
        <f aca="false">IF((Data!O16&lt;&gt;""),(VLOOKUP(Data!O16,Data!$CJ$190:$CK$192,2,FALSE())),"")</f>
        <v/>
      </c>
      <c r="P15" s="0" t="str">
        <f aca="false">IF((Data!P16&lt;&gt;""),(VLOOKUP(Data!P16,Data!$CL$190:$CM$191,2,FALSE())),"")</f>
        <v/>
      </c>
    </row>
    <row r="16" customFormat="false" ht="12.75" hidden="false" customHeight="false" outlineLevel="0" collapsed="false">
      <c r="A16" s="16" t="n">
        <v>15</v>
      </c>
      <c r="B16" s="0" t="str">
        <f aca="false">IF((Data!B17&lt;&gt;""),(Data!B17),"")</f>
        <v/>
      </c>
      <c r="C16" s="0" t="str">
        <f aca="false">IF((Data!C17&lt;&gt;""),(Data!C17),"")</f>
        <v/>
      </c>
      <c r="D16" s="0" t="str">
        <f aca="false">IF((Data!D17&lt;&gt;""),(VLOOKUP(Data!D17,Data!$BV$190:$BW$242,2,FALSE())),"")</f>
        <v/>
      </c>
      <c r="E16" s="19" t="str">
        <f aca="false">IF((Data!E17&lt;&gt;""),(Data!E17),"")</f>
        <v/>
      </c>
      <c r="F16" s="19" t="str">
        <f aca="false">IF((Data!F17&lt;&gt;""),(Data!F17),"")</f>
        <v/>
      </c>
      <c r="G16" s="0" t="str">
        <f aca="false">IF((Data!G17&lt;&gt;""),(VLOOKUP(Data!G17,Data!$BX$190:$BY$202,2,FALSE())),"")</f>
        <v/>
      </c>
      <c r="H16" s="0" t="str">
        <f aca="false">IF((Data!H17&lt;&gt;""),(VLOOKUP(Data!H17,Data!$BZ$190:$CA$191,2,FALSE())),"")</f>
        <v/>
      </c>
      <c r="I16" s="0" t="str">
        <f aca="false">IF((Data!I17&lt;&gt;""),(Data!I17),"")</f>
        <v/>
      </c>
      <c r="J16" s="20" t="str">
        <f aca="false">IF((Data!J17&lt;&gt;""),(Data!J17),"")</f>
        <v/>
      </c>
      <c r="K16" s="0" t="str">
        <f aca="false">IF((Data!K17&lt;&gt;""),(VLOOKUP(Data!K17,Data!$CB$190:$CC$194,2,FALSE())),"")</f>
        <v/>
      </c>
      <c r="L16" s="0" t="str">
        <f aca="false">IF((Data!L17&lt;&gt;""),(VLOOKUP(Data!L17,Data!$CD$190:$CE$192,2,FALSE())),"")</f>
        <v/>
      </c>
      <c r="M16" s="0" t="str">
        <f aca="false">IF((Data!M17&lt;&gt;""),(VLOOKUP(Data!M17,Data!$CF$190:$CG$191,2,FALSE())),"")</f>
        <v/>
      </c>
      <c r="N16" s="0" t="str">
        <f aca="false">IF((Data!N17&lt;&gt;""),(VLOOKUP(Data!N17,Data!$CH$190:$CI$192,2,FALSE())),"")</f>
        <v/>
      </c>
      <c r="O16" s="0" t="str">
        <f aca="false">IF((Data!O17&lt;&gt;""),(VLOOKUP(Data!O17,Data!$CJ$190:$CK$192,2,FALSE())),"")</f>
        <v/>
      </c>
      <c r="P16" s="0" t="str">
        <f aca="false">IF((Data!P17&lt;&gt;""),(VLOOKUP(Data!P17,Data!$CL$190:$CM$191,2,FALSE())),"")</f>
        <v/>
      </c>
    </row>
    <row r="17" customFormat="false" ht="12.75" hidden="false" customHeight="false" outlineLevel="0" collapsed="false">
      <c r="A17" s="16" t="n">
        <v>16</v>
      </c>
      <c r="B17" s="0" t="str">
        <f aca="false">IF((Data!B18&lt;&gt;""),(Data!B18),"")</f>
        <v/>
      </c>
      <c r="C17" s="0" t="str">
        <f aca="false">IF((Data!C18&lt;&gt;""),(Data!C18),"")</f>
        <v/>
      </c>
      <c r="D17" s="0" t="str">
        <f aca="false">IF((Data!D18&lt;&gt;""),(VLOOKUP(Data!D18,Data!$BV$190:$BW$242,2,FALSE())),"")</f>
        <v/>
      </c>
      <c r="E17" s="19" t="str">
        <f aca="false">IF((Data!E18&lt;&gt;""),(Data!E18),"")</f>
        <v/>
      </c>
      <c r="F17" s="19" t="str">
        <f aca="false">IF((Data!F18&lt;&gt;""),(Data!F18),"")</f>
        <v/>
      </c>
      <c r="G17" s="0" t="str">
        <f aca="false">IF((Data!G18&lt;&gt;""),(VLOOKUP(Data!G18,Data!$BX$190:$BY$202,2,FALSE())),"")</f>
        <v/>
      </c>
      <c r="H17" s="0" t="str">
        <f aca="false">IF((Data!H18&lt;&gt;""),(VLOOKUP(Data!H18,Data!$BZ$190:$CA$191,2,FALSE())),"")</f>
        <v/>
      </c>
      <c r="I17" s="0" t="str">
        <f aca="false">IF((Data!I18&lt;&gt;""),(Data!I18),"")</f>
        <v/>
      </c>
      <c r="J17" s="20" t="str">
        <f aca="false">IF((Data!J18&lt;&gt;""),(Data!J18),"")</f>
        <v/>
      </c>
      <c r="K17" s="0" t="str">
        <f aca="false">IF((Data!K18&lt;&gt;""),(VLOOKUP(Data!K18,Data!$CB$190:$CC$194,2,FALSE())),"")</f>
        <v/>
      </c>
      <c r="L17" s="0" t="str">
        <f aca="false">IF((Data!L18&lt;&gt;""),(VLOOKUP(Data!L18,Data!$CD$190:$CE$192,2,FALSE())),"")</f>
        <v/>
      </c>
      <c r="M17" s="0" t="str">
        <f aca="false">IF((Data!M18&lt;&gt;""),(VLOOKUP(Data!M18,Data!$CF$190:$CG$191,2,FALSE())),"")</f>
        <v/>
      </c>
      <c r="N17" s="0" t="str">
        <f aca="false">IF((Data!N18&lt;&gt;""),(VLOOKUP(Data!N18,Data!$CH$190:$CI$192,2,FALSE())),"")</f>
        <v/>
      </c>
      <c r="O17" s="0" t="str">
        <f aca="false">IF((Data!O18&lt;&gt;""),(VLOOKUP(Data!O18,Data!$CJ$190:$CK$192,2,FALSE())),"")</f>
        <v/>
      </c>
      <c r="P17" s="0" t="str">
        <f aca="false">IF((Data!P18&lt;&gt;""),(VLOOKUP(Data!P18,Data!$CL$190:$CM$191,2,FALSE())),"")</f>
        <v/>
      </c>
    </row>
    <row r="18" customFormat="false" ht="12.75" hidden="false" customHeight="false" outlineLevel="0" collapsed="false">
      <c r="A18" s="16" t="n">
        <v>17</v>
      </c>
      <c r="B18" s="0" t="str">
        <f aca="false">IF((Data!B19&lt;&gt;""),(Data!B19),"")</f>
        <v/>
      </c>
      <c r="C18" s="0" t="str">
        <f aca="false">IF((Data!C19&lt;&gt;""),(Data!C19),"")</f>
        <v/>
      </c>
      <c r="D18" s="0" t="str">
        <f aca="false">IF((Data!D19&lt;&gt;""),(VLOOKUP(Data!D19,Data!$BV$190:$BW$242,2,FALSE())),"")</f>
        <v/>
      </c>
      <c r="E18" s="19" t="str">
        <f aca="false">IF((Data!E19&lt;&gt;""),(Data!E19),"")</f>
        <v/>
      </c>
      <c r="F18" s="19" t="str">
        <f aca="false">IF((Data!F19&lt;&gt;""),(Data!F19),"")</f>
        <v/>
      </c>
      <c r="G18" s="0" t="str">
        <f aca="false">IF((Data!G19&lt;&gt;""),(VLOOKUP(Data!G19,Data!$BX$190:$BY$202,2,FALSE())),"")</f>
        <v/>
      </c>
      <c r="H18" s="0" t="str">
        <f aca="false">IF((Data!H19&lt;&gt;""),(VLOOKUP(Data!H19,Data!$BZ$190:$CA$191,2,FALSE())),"")</f>
        <v/>
      </c>
      <c r="I18" s="0" t="str">
        <f aca="false">IF((Data!I19&lt;&gt;""),(Data!I19),"")</f>
        <v/>
      </c>
      <c r="J18" s="20" t="str">
        <f aca="false">IF((Data!J19&lt;&gt;""),(Data!J19),"")</f>
        <v/>
      </c>
      <c r="K18" s="0" t="str">
        <f aca="false">IF((Data!K19&lt;&gt;""),(VLOOKUP(Data!K19,Data!$CB$190:$CC$194,2,FALSE())),"")</f>
        <v/>
      </c>
      <c r="L18" s="0" t="str">
        <f aca="false">IF((Data!L19&lt;&gt;""),(VLOOKUP(Data!L19,Data!$CD$190:$CE$192,2,FALSE())),"")</f>
        <v/>
      </c>
      <c r="M18" s="0" t="str">
        <f aca="false">IF((Data!M19&lt;&gt;""),(VLOOKUP(Data!M19,Data!$CF$190:$CG$191,2,FALSE())),"")</f>
        <v/>
      </c>
      <c r="N18" s="0" t="str">
        <f aca="false">IF((Data!N19&lt;&gt;""),(VLOOKUP(Data!N19,Data!$CH$190:$CI$192,2,FALSE())),"")</f>
        <v/>
      </c>
      <c r="O18" s="0" t="str">
        <f aca="false">IF((Data!O19&lt;&gt;""),(VLOOKUP(Data!O19,Data!$CJ$190:$CK$192,2,FALSE())),"")</f>
        <v/>
      </c>
      <c r="P18" s="0" t="str">
        <f aca="false">IF((Data!P19&lt;&gt;""),(VLOOKUP(Data!P19,Data!$CL$190:$CM$191,2,FALSE())),"")</f>
        <v/>
      </c>
    </row>
    <row r="19" customFormat="false" ht="12.75" hidden="false" customHeight="false" outlineLevel="0" collapsed="false">
      <c r="A19" s="16" t="n">
        <v>18</v>
      </c>
      <c r="B19" s="0" t="str">
        <f aca="false">IF((Data!B20&lt;&gt;""),(Data!B20),"")</f>
        <v/>
      </c>
      <c r="C19" s="0" t="str">
        <f aca="false">IF((Data!C20&lt;&gt;""),(Data!C20),"")</f>
        <v/>
      </c>
      <c r="D19" s="0" t="str">
        <f aca="false">IF((Data!D20&lt;&gt;""),(VLOOKUP(Data!D20,Data!$BV$190:$BW$242,2,FALSE())),"")</f>
        <v/>
      </c>
      <c r="E19" s="19" t="str">
        <f aca="false">IF((Data!E20&lt;&gt;""),(Data!E20),"")</f>
        <v/>
      </c>
      <c r="F19" s="19" t="str">
        <f aca="false">IF((Data!F20&lt;&gt;""),(Data!F20),"")</f>
        <v/>
      </c>
      <c r="G19" s="0" t="str">
        <f aca="false">IF((Data!G20&lt;&gt;""),(VLOOKUP(Data!G20,Data!$BX$190:$BY$202,2,FALSE())),"")</f>
        <v/>
      </c>
      <c r="H19" s="0" t="str">
        <f aca="false">IF((Data!H20&lt;&gt;""),(VLOOKUP(Data!H20,Data!$BZ$190:$CA$191,2,FALSE())),"")</f>
        <v/>
      </c>
      <c r="I19" s="0" t="str">
        <f aca="false">IF((Data!I20&lt;&gt;""),(Data!I20),"")</f>
        <v/>
      </c>
      <c r="J19" s="20" t="str">
        <f aca="false">IF((Data!J20&lt;&gt;""),(Data!J20),"")</f>
        <v/>
      </c>
      <c r="K19" s="0" t="str">
        <f aca="false">IF((Data!K20&lt;&gt;""),(VLOOKUP(Data!K20,Data!$CB$190:$CC$194,2,FALSE())),"")</f>
        <v/>
      </c>
      <c r="L19" s="0" t="str">
        <f aca="false">IF((Data!L20&lt;&gt;""),(VLOOKUP(Data!L20,Data!$CD$190:$CE$192,2,FALSE())),"")</f>
        <v/>
      </c>
      <c r="M19" s="0" t="str">
        <f aca="false">IF((Data!M20&lt;&gt;""),(VLOOKUP(Data!M20,Data!$CF$190:$CG$191,2,FALSE())),"")</f>
        <v/>
      </c>
      <c r="N19" s="0" t="str">
        <f aca="false">IF((Data!N20&lt;&gt;""),(VLOOKUP(Data!N20,Data!$CH$190:$CI$192,2,FALSE())),"")</f>
        <v/>
      </c>
      <c r="O19" s="0" t="str">
        <f aca="false">IF((Data!O20&lt;&gt;""),(VLOOKUP(Data!O20,Data!$CJ$190:$CK$192,2,FALSE())),"")</f>
        <v/>
      </c>
      <c r="P19" s="0" t="str">
        <f aca="false">IF((Data!P20&lt;&gt;""),(VLOOKUP(Data!P20,Data!$CL$190:$CM$191,2,FALSE())),"")</f>
        <v/>
      </c>
    </row>
    <row r="20" customFormat="false" ht="12.75" hidden="false" customHeight="false" outlineLevel="0" collapsed="false">
      <c r="A20" s="16" t="n">
        <v>19</v>
      </c>
      <c r="B20" s="0" t="str">
        <f aca="false">IF((Data!B21&lt;&gt;""),(Data!B21),"")</f>
        <v/>
      </c>
      <c r="C20" s="0" t="str">
        <f aca="false">IF((Data!C21&lt;&gt;""),(Data!C21),"")</f>
        <v/>
      </c>
      <c r="D20" s="0" t="str">
        <f aca="false">IF((Data!D21&lt;&gt;""),(VLOOKUP(Data!D21,Data!$BV$190:$BW$242,2,FALSE())),"")</f>
        <v/>
      </c>
      <c r="E20" s="19" t="str">
        <f aca="false">IF((Data!E21&lt;&gt;""),(Data!E21),"")</f>
        <v/>
      </c>
      <c r="F20" s="19" t="str">
        <f aca="false">IF((Data!F21&lt;&gt;""),(Data!F21),"")</f>
        <v/>
      </c>
      <c r="G20" s="0" t="str">
        <f aca="false">IF((Data!G21&lt;&gt;""),(VLOOKUP(Data!G21,Data!$BX$190:$BY$202,2,FALSE())),"")</f>
        <v/>
      </c>
      <c r="H20" s="0" t="str">
        <f aca="false">IF((Data!H21&lt;&gt;""),(VLOOKUP(Data!H21,Data!$BZ$190:$CA$191,2,FALSE())),"")</f>
        <v/>
      </c>
      <c r="I20" s="0" t="str">
        <f aca="false">IF((Data!I21&lt;&gt;""),(Data!I21),"")</f>
        <v/>
      </c>
      <c r="J20" s="20" t="str">
        <f aca="false">IF((Data!J21&lt;&gt;""),(Data!J21),"")</f>
        <v/>
      </c>
      <c r="K20" s="0" t="str">
        <f aca="false">IF((Data!K21&lt;&gt;""),(VLOOKUP(Data!K21,Data!$CB$190:$CC$194,2,FALSE())),"")</f>
        <v/>
      </c>
      <c r="L20" s="0" t="str">
        <f aca="false">IF((Data!L21&lt;&gt;""),(VLOOKUP(Data!L21,Data!$CD$190:$CE$192,2,FALSE())),"")</f>
        <v/>
      </c>
      <c r="M20" s="0" t="str">
        <f aca="false">IF((Data!M21&lt;&gt;""),(VLOOKUP(Data!M21,Data!$CF$190:$CG$191,2,FALSE())),"")</f>
        <v/>
      </c>
      <c r="N20" s="0" t="str">
        <f aca="false">IF((Data!N21&lt;&gt;""),(VLOOKUP(Data!N21,Data!$CH$190:$CI$192,2,FALSE())),"")</f>
        <v/>
      </c>
      <c r="O20" s="0" t="str">
        <f aca="false">IF((Data!O21&lt;&gt;""),(VLOOKUP(Data!O21,Data!$CJ$190:$CK$192,2,FALSE())),"")</f>
        <v/>
      </c>
      <c r="P20" s="0" t="str">
        <f aca="false">IF((Data!P21&lt;&gt;""),(VLOOKUP(Data!P21,Data!$CL$190:$CM$191,2,FALSE())),"")</f>
        <v/>
      </c>
    </row>
    <row r="21" customFormat="false" ht="12.75" hidden="false" customHeight="false" outlineLevel="0" collapsed="false">
      <c r="A21" s="16" t="n">
        <v>20</v>
      </c>
      <c r="B21" s="0" t="str">
        <f aca="false">IF((Data!B22&lt;&gt;""),(Data!B22),"")</f>
        <v/>
      </c>
      <c r="C21" s="0" t="str">
        <f aca="false">IF((Data!C22&lt;&gt;""),(Data!C22),"")</f>
        <v/>
      </c>
      <c r="D21" s="0" t="str">
        <f aca="false">IF((Data!D22&lt;&gt;""),(VLOOKUP(Data!D22,Data!$BV$190:$BW$242,2,FALSE())),"")</f>
        <v/>
      </c>
      <c r="E21" s="19" t="str">
        <f aca="false">IF((Data!E22&lt;&gt;""),(Data!E22),"")</f>
        <v/>
      </c>
      <c r="F21" s="19" t="str">
        <f aca="false">IF((Data!F22&lt;&gt;""),(Data!F22),"")</f>
        <v/>
      </c>
      <c r="G21" s="0" t="str">
        <f aca="false">IF((Data!G22&lt;&gt;""),(VLOOKUP(Data!G22,Data!$BX$190:$BY$202,2,FALSE())),"")</f>
        <v/>
      </c>
      <c r="H21" s="0" t="str">
        <f aca="false">IF((Data!H22&lt;&gt;""),(VLOOKUP(Data!H22,Data!$BZ$190:$CA$191,2,FALSE())),"")</f>
        <v/>
      </c>
      <c r="I21" s="0" t="str">
        <f aca="false">IF((Data!I22&lt;&gt;""),(Data!I22),"")</f>
        <v/>
      </c>
      <c r="J21" s="20" t="str">
        <f aca="false">IF((Data!J22&lt;&gt;""),(Data!J22),"")</f>
        <v/>
      </c>
      <c r="K21" s="0" t="str">
        <f aca="false">IF((Data!K22&lt;&gt;""),(VLOOKUP(Data!K22,Data!$CB$190:$CC$194,2,FALSE())),"")</f>
        <v/>
      </c>
      <c r="L21" s="0" t="str">
        <f aca="false">IF((Data!L22&lt;&gt;""),(VLOOKUP(Data!L22,Data!$CD$190:$CE$192,2,FALSE())),"")</f>
        <v/>
      </c>
      <c r="M21" s="0" t="str">
        <f aca="false">IF((Data!M22&lt;&gt;""),(VLOOKUP(Data!M22,Data!$CF$190:$CG$191,2,FALSE())),"")</f>
        <v/>
      </c>
      <c r="N21" s="0" t="str">
        <f aca="false">IF((Data!N22&lt;&gt;""),(VLOOKUP(Data!N22,Data!$CH$190:$CI$192,2,FALSE())),"")</f>
        <v/>
      </c>
      <c r="O21" s="0" t="str">
        <f aca="false">IF((Data!O22&lt;&gt;""),(VLOOKUP(Data!O22,Data!$CJ$190:$CK$192,2,FALSE())),"")</f>
        <v/>
      </c>
      <c r="P21" s="0" t="str">
        <f aca="false">IF((Data!P22&lt;&gt;""),(VLOOKUP(Data!P22,Data!$CL$190:$CM$191,2,FALSE())),"")</f>
        <v/>
      </c>
    </row>
    <row r="22" customFormat="false" ht="12.75" hidden="false" customHeight="false" outlineLevel="0" collapsed="false">
      <c r="A22" s="16" t="n">
        <v>21</v>
      </c>
      <c r="B22" s="0" t="str">
        <f aca="false">IF((Data!B23&lt;&gt;""),(Data!B23),"")</f>
        <v/>
      </c>
      <c r="C22" s="0" t="str">
        <f aca="false">IF((Data!C23&lt;&gt;""),(Data!C23),"")</f>
        <v/>
      </c>
      <c r="D22" s="0" t="str">
        <f aca="false">IF((Data!D23&lt;&gt;""),(VLOOKUP(Data!D23,Data!$BV$190:$BW$242,2,FALSE())),"")</f>
        <v/>
      </c>
      <c r="E22" s="19" t="str">
        <f aca="false">IF((Data!E23&lt;&gt;""),(Data!E23),"")</f>
        <v/>
      </c>
      <c r="F22" s="19" t="str">
        <f aca="false">IF((Data!F23&lt;&gt;""),(Data!F23),"")</f>
        <v/>
      </c>
      <c r="G22" s="0" t="str">
        <f aca="false">IF((Data!G23&lt;&gt;""),(VLOOKUP(Data!G23,Data!$BX$190:$BY$202,2,FALSE())),"")</f>
        <v/>
      </c>
      <c r="H22" s="0" t="str">
        <f aca="false">IF((Data!H23&lt;&gt;""),(VLOOKUP(Data!H23,Data!$BZ$190:$CA$191,2,FALSE())),"")</f>
        <v/>
      </c>
      <c r="I22" s="0" t="str">
        <f aca="false">IF((Data!I23&lt;&gt;""),(Data!I23),"")</f>
        <v/>
      </c>
      <c r="J22" s="20" t="str">
        <f aca="false">IF((Data!J23&lt;&gt;""),(Data!J23),"")</f>
        <v/>
      </c>
      <c r="K22" s="0" t="str">
        <f aca="false">IF((Data!K23&lt;&gt;""),(VLOOKUP(Data!K23,Data!$CB$190:$CC$194,2,FALSE())),"")</f>
        <v/>
      </c>
      <c r="L22" s="0" t="str">
        <f aca="false">IF((Data!L23&lt;&gt;""),(VLOOKUP(Data!L23,Data!$CD$190:$CE$192,2,FALSE())),"")</f>
        <v/>
      </c>
      <c r="M22" s="0" t="str">
        <f aca="false">IF((Data!M23&lt;&gt;""),(VLOOKUP(Data!M23,Data!$CF$190:$CG$191,2,FALSE())),"")</f>
        <v/>
      </c>
      <c r="N22" s="0" t="str">
        <f aca="false">IF((Data!N23&lt;&gt;""),(VLOOKUP(Data!N23,Data!$CH$190:$CI$192,2,FALSE())),"")</f>
        <v/>
      </c>
      <c r="O22" s="0" t="str">
        <f aca="false">IF((Data!O23&lt;&gt;""),(VLOOKUP(Data!O23,Data!$CJ$190:$CK$192,2,FALSE())),"")</f>
        <v/>
      </c>
      <c r="P22" s="0" t="str">
        <f aca="false">IF((Data!P23&lt;&gt;""),(VLOOKUP(Data!P23,Data!$CL$190:$CM$191,2,FALSE())),"")</f>
        <v/>
      </c>
    </row>
    <row r="23" customFormat="false" ht="12.75" hidden="false" customHeight="false" outlineLevel="0" collapsed="false">
      <c r="A23" s="16" t="n">
        <v>22</v>
      </c>
      <c r="B23" s="0" t="str">
        <f aca="false">IF((Data!B24&lt;&gt;""),(Data!B24),"")</f>
        <v/>
      </c>
      <c r="C23" s="0" t="str">
        <f aca="false">IF((Data!C24&lt;&gt;""),(Data!C24),"")</f>
        <v/>
      </c>
      <c r="D23" s="0" t="str">
        <f aca="false">IF((Data!D24&lt;&gt;""),(VLOOKUP(Data!D24,Data!$BV$190:$BW$242,2,FALSE())),"")</f>
        <v/>
      </c>
      <c r="E23" s="19" t="str">
        <f aca="false">IF((Data!E24&lt;&gt;""),(Data!E24),"")</f>
        <v/>
      </c>
      <c r="F23" s="19" t="str">
        <f aca="false">IF((Data!F24&lt;&gt;""),(Data!F24),"")</f>
        <v/>
      </c>
      <c r="G23" s="0" t="str">
        <f aca="false">IF((Data!G24&lt;&gt;""),(VLOOKUP(Data!G24,Data!$BX$190:$BY$202,2,FALSE())),"")</f>
        <v/>
      </c>
      <c r="H23" s="0" t="str">
        <f aca="false">IF((Data!H24&lt;&gt;""),(VLOOKUP(Data!H24,Data!$BZ$190:$CA$191,2,FALSE())),"")</f>
        <v/>
      </c>
      <c r="I23" s="0" t="str">
        <f aca="false">IF((Data!I24&lt;&gt;""),(Data!I24),"")</f>
        <v/>
      </c>
      <c r="J23" s="20" t="str">
        <f aca="false">IF((Data!J24&lt;&gt;""),(Data!J24),"")</f>
        <v/>
      </c>
      <c r="K23" s="0" t="str">
        <f aca="false">IF((Data!K24&lt;&gt;""),(VLOOKUP(Data!K24,Data!$CB$190:$CC$194,2,FALSE())),"")</f>
        <v/>
      </c>
      <c r="L23" s="0" t="str">
        <f aca="false">IF((Data!L24&lt;&gt;""),(VLOOKUP(Data!L24,Data!$CD$190:$CE$192,2,FALSE())),"")</f>
        <v/>
      </c>
      <c r="M23" s="0" t="str">
        <f aca="false">IF((Data!M24&lt;&gt;""),(VLOOKUP(Data!M24,Data!$CF$190:$CG$191,2,FALSE())),"")</f>
        <v/>
      </c>
      <c r="N23" s="0" t="str">
        <f aca="false">IF((Data!N24&lt;&gt;""),(VLOOKUP(Data!N24,Data!$CH$190:$CI$192,2,FALSE())),"")</f>
        <v/>
      </c>
      <c r="O23" s="0" t="str">
        <f aca="false">IF((Data!O24&lt;&gt;""),(VLOOKUP(Data!O24,Data!$CJ$190:$CK$192,2,FALSE())),"")</f>
        <v/>
      </c>
      <c r="P23" s="0" t="str">
        <f aca="false">IF((Data!P24&lt;&gt;""),(VLOOKUP(Data!P24,Data!$CL$190:$CM$191,2,FALSE())),"")</f>
        <v/>
      </c>
    </row>
    <row r="24" customFormat="false" ht="12.75" hidden="false" customHeight="false" outlineLevel="0" collapsed="false">
      <c r="A24" s="16" t="n">
        <v>23</v>
      </c>
      <c r="B24" s="0" t="str">
        <f aca="false">IF((Data!B25&lt;&gt;""),(Data!B25),"")</f>
        <v/>
      </c>
      <c r="C24" s="0" t="str">
        <f aca="false">IF((Data!C25&lt;&gt;""),(Data!C25),"")</f>
        <v/>
      </c>
      <c r="D24" s="0" t="str">
        <f aca="false">IF((Data!D25&lt;&gt;""),(VLOOKUP(Data!D25,Data!$BV$190:$BW$242,2,FALSE())),"")</f>
        <v/>
      </c>
      <c r="E24" s="19" t="str">
        <f aca="false">IF((Data!E25&lt;&gt;""),(Data!E25),"")</f>
        <v/>
      </c>
      <c r="F24" s="19" t="str">
        <f aca="false">IF((Data!F25&lt;&gt;""),(Data!F25),"")</f>
        <v/>
      </c>
      <c r="G24" s="0" t="str">
        <f aca="false">IF((Data!G25&lt;&gt;""),(VLOOKUP(Data!G25,Data!$BX$190:$BY$202,2,FALSE())),"")</f>
        <v/>
      </c>
      <c r="H24" s="0" t="str">
        <f aca="false">IF((Data!H25&lt;&gt;""),(VLOOKUP(Data!H25,Data!$BZ$190:$CA$191,2,FALSE())),"")</f>
        <v/>
      </c>
      <c r="I24" s="0" t="str">
        <f aca="false">IF((Data!I25&lt;&gt;""),(Data!I25),"")</f>
        <v/>
      </c>
      <c r="J24" s="20" t="str">
        <f aca="false">IF((Data!J25&lt;&gt;""),(Data!J25),"")</f>
        <v/>
      </c>
      <c r="K24" s="0" t="str">
        <f aca="false">IF((Data!K25&lt;&gt;""),(VLOOKUP(Data!K25,Data!$CB$190:$CC$194,2,FALSE())),"")</f>
        <v/>
      </c>
      <c r="L24" s="0" t="str">
        <f aca="false">IF((Data!L25&lt;&gt;""),(VLOOKUP(Data!L25,Data!$CD$190:$CE$192,2,FALSE())),"")</f>
        <v/>
      </c>
      <c r="M24" s="0" t="str">
        <f aca="false">IF((Data!M25&lt;&gt;""),(VLOOKUP(Data!M25,Data!$CF$190:$CG$191,2,FALSE())),"")</f>
        <v/>
      </c>
      <c r="N24" s="0" t="str">
        <f aca="false">IF((Data!N25&lt;&gt;""),(VLOOKUP(Data!N25,Data!$CH$190:$CI$192,2,FALSE())),"")</f>
        <v/>
      </c>
      <c r="O24" s="0" t="str">
        <f aca="false">IF((Data!O25&lt;&gt;""),(VLOOKUP(Data!O25,Data!$CJ$190:$CK$192,2,FALSE())),"")</f>
        <v/>
      </c>
      <c r="P24" s="0" t="str">
        <f aca="false">IF((Data!P25&lt;&gt;""),(VLOOKUP(Data!P25,Data!$CL$190:$CM$191,2,FALSE())),"")</f>
        <v/>
      </c>
    </row>
    <row r="25" customFormat="false" ht="12.75" hidden="false" customHeight="false" outlineLevel="0" collapsed="false">
      <c r="A25" s="16" t="n">
        <v>24</v>
      </c>
      <c r="B25" s="0" t="str">
        <f aca="false">IF((Data!B26&lt;&gt;""),(Data!B26),"")</f>
        <v/>
      </c>
      <c r="C25" s="0" t="str">
        <f aca="false">IF((Data!C26&lt;&gt;""),(Data!C26),"")</f>
        <v/>
      </c>
      <c r="D25" s="0" t="str">
        <f aca="false">IF((Data!D26&lt;&gt;""),(VLOOKUP(Data!D26,Data!$BV$190:$BW$242,2,FALSE())),"")</f>
        <v/>
      </c>
      <c r="E25" s="19" t="str">
        <f aca="false">IF((Data!E26&lt;&gt;""),(Data!E26),"")</f>
        <v/>
      </c>
      <c r="F25" s="19" t="str">
        <f aca="false">IF((Data!F26&lt;&gt;""),(Data!F26),"")</f>
        <v/>
      </c>
      <c r="G25" s="0" t="str">
        <f aca="false">IF((Data!G26&lt;&gt;""),(VLOOKUP(Data!G26,Data!$BX$190:$BY$202,2,FALSE())),"")</f>
        <v/>
      </c>
      <c r="H25" s="0" t="str">
        <f aca="false">IF((Data!H26&lt;&gt;""),(VLOOKUP(Data!H26,Data!$BZ$190:$CA$191,2,FALSE())),"")</f>
        <v/>
      </c>
      <c r="I25" s="0" t="str">
        <f aca="false">IF((Data!I26&lt;&gt;""),(Data!I26),"")</f>
        <v/>
      </c>
      <c r="J25" s="20" t="str">
        <f aca="false">IF((Data!J26&lt;&gt;""),(Data!J26),"")</f>
        <v/>
      </c>
      <c r="K25" s="0" t="str">
        <f aca="false">IF((Data!K26&lt;&gt;""),(VLOOKUP(Data!K26,Data!$CB$190:$CC$194,2,FALSE())),"")</f>
        <v/>
      </c>
      <c r="L25" s="0" t="str">
        <f aca="false">IF((Data!L26&lt;&gt;""),(VLOOKUP(Data!L26,Data!$CD$190:$CE$192,2,FALSE())),"")</f>
        <v/>
      </c>
      <c r="M25" s="0" t="str">
        <f aca="false">IF((Data!M26&lt;&gt;""),(VLOOKUP(Data!M26,Data!$CF$190:$CG$191,2,FALSE())),"")</f>
        <v/>
      </c>
      <c r="N25" s="0" t="str">
        <f aca="false">IF((Data!N26&lt;&gt;""),(VLOOKUP(Data!N26,Data!$CH$190:$CI$192,2,FALSE())),"")</f>
        <v/>
      </c>
      <c r="O25" s="0" t="str">
        <f aca="false">IF((Data!O26&lt;&gt;""),(VLOOKUP(Data!O26,Data!$CJ$190:$CK$192,2,FALSE())),"")</f>
        <v/>
      </c>
      <c r="P25" s="0" t="str">
        <f aca="false">IF((Data!P26&lt;&gt;""),(VLOOKUP(Data!P26,Data!$CL$190:$CM$191,2,FALSE())),"")</f>
        <v/>
      </c>
    </row>
    <row r="26" customFormat="false" ht="12.75" hidden="false" customHeight="false" outlineLevel="0" collapsed="false">
      <c r="A26" s="16" t="n">
        <v>25</v>
      </c>
      <c r="B26" s="0" t="str">
        <f aca="false">IF((Data!B27&lt;&gt;""),(Data!B27),"")</f>
        <v/>
      </c>
      <c r="C26" s="0" t="str">
        <f aca="false">IF((Data!C27&lt;&gt;""),(Data!C27),"")</f>
        <v/>
      </c>
      <c r="D26" s="0" t="str">
        <f aca="false">IF((Data!D27&lt;&gt;""),(VLOOKUP(Data!D27,Data!$BV$190:$BW$242,2,FALSE())),"")</f>
        <v/>
      </c>
      <c r="E26" s="19" t="str">
        <f aca="false">IF((Data!E27&lt;&gt;""),(Data!E27),"")</f>
        <v/>
      </c>
      <c r="F26" s="19" t="str">
        <f aca="false">IF((Data!F27&lt;&gt;""),(Data!F27),"")</f>
        <v/>
      </c>
      <c r="G26" s="0" t="str">
        <f aca="false">IF((Data!G27&lt;&gt;""),(VLOOKUP(Data!G27,Data!$BX$190:$BY$202,2,FALSE())),"")</f>
        <v/>
      </c>
      <c r="H26" s="0" t="str">
        <f aca="false">IF((Data!H27&lt;&gt;""),(VLOOKUP(Data!H27,Data!$BZ$190:$CA$191,2,FALSE())),"")</f>
        <v/>
      </c>
      <c r="I26" s="0" t="str">
        <f aca="false">IF((Data!I27&lt;&gt;""),(Data!I27),"")</f>
        <v/>
      </c>
      <c r="J26" s="20" t="str">
        <f aca="false">IF((Data!J27&lt;&gt;""),(Data!J27),"")</f>
        <v/>
      </c>
      <c r="K26" s="0" t="str">
        <f aca="false">IF((Data!K27&lt;&gt;""),(VLOOKUP(Data!K27,Data!$CB$190:$CC$194,2,FALSE())),"")</f>
        <v/>
      </c>
      <c r="L26" s="0" t="str">
        <f aca="false">IF((Data!L27&lt;&gt;""),(VLOOKUP(Data!L27,Data!$CD$190:$CE$192,2,FALSE())),"")</f>
        <v/>
      </c>
      <c r="M26" s="0" t="str">
        <f aca="false">IF((Data!M27&lt;&gt;""),(VLOOKUP(Data!M27,Data!$CF$190:$CG$191,2,FALSE())),"")</f>
        <v/>
      </c>
      <c r="N26" s="0" t="str">
        <f aca="false">IF((Data!N27&lt;&gt;""),(VLOOKUP(Data!N27,Data!$CH$190:$CI$192,2,FALSE())),"")</f>
        <v/>
      </c>
      <c r="O26" s="0" t="str">
        <f aca="false">IF((Data!O27&lt;&gt;""),(VLOOKUP(Data!O27,Data!$CJ$190:$CK$192,2,FALSE())),"")</f>
        <v/>
      </c>
      <c r="P26" s="0" t="str">
        <f aca="false">IF((Data!P27&lt;&gt;""),(VLOOKUP(Data!P27,Data!$CL$190:$CM$191,2,FALSE())),"")</f>
        <v/>
      </c>
    </row>
    <row r="27" customFormat="false" ht="12.75" hidden="false" customHeight="false" outlineLevel="0" collapsed="false">
      <c r="A27" s="16" t="n">
        <v>26</v>
      </c>
      <c r="B27" s="0" t="str">
        <f aca="false">IF((Data!B28&lt;&gt;""),(Data!B28),"")</f>
        <v/>
      </c>
      <c r="C27" s="0" t="str">
        <f aca="false">IF((Data!C28&lt;&gt;""),(Data!C28),"")</f>
        <v/>
      </c>
      <c r="D27" s="0" t="str">
        <f aca="false">IF((Data!D28&lt;&gt;""),(VLOOKUP(Data!D28,Data!$BV$190:$BW$242,2,FALSE())),"")</f>
        <v/>
      </c>
      <c r="E27" s="19" t="str">
        <f aca="false">IF((Data!E28&lt;&gt;""),(Data!E28),"")</f>
        <v/>
      </c>
      <c r="F27" s="19" t="str">
        <f aca="false">IF((Data!F28&lt;&gt;""),(Data!F28),"")</f>
        <v/>
      </c>
      <c r="G27" s="0" t="str">
        <f aca="false">IF((Data!G28&lt;&gt;""),(VLOOKUP(Data!G28,Data!$BX$190:$BY$202,2,FALSE())),"")</f>
        <v/>
      </c>
      <c r="H27" s="0" t="str">
        <f aca="false">IF((Data!H28&lt;&gt;""),(VLOOKUP(Data!H28,Data!$BZ$190:$CA$191,2,FALSE())),"")</f>
        <v/>
      </c>
      <c r="I27" s="0" t="str">
        <f aca="false">IF((Data!I28&lt;&gt;""),(Data!I28),"")</f>
        <v/>
      </c>
      <c r="J27" s="20" t="str">
        <f aca="false">IF((Data!J28&lt;&gt;""),(Data!J28),"")</f>
        <v/>
      </c>
      <c r="K27" s="0" t="str">
        <f aca="false">IF((Data!K28&lt;&gt;""),(VLOOKUP(Data!K28,Data!$CB$190:$CC$194,2,FALSE())),"")</f>
        <v/>
      </c>
      <c r="L27" s="0" t="str">
        <f aca="false">IF((Data!L28&lt;&gt;""),(VLOOKUP(Data!L28,Data!$CD$190:$CE$192,2,FALSE())),"")</f>
        <v/>
      </c>
      <c r="M27" s="0" t="str">
        <f aca="false">IF((Data!M28&lt;&gt;""),(VLOOKUP(Data!M28,Data!$CF$190:$CG$191,2,FALSE())),"")</f>
        <v/>
      </c>
      <c r="N27" s="0" t="str">
        <f aca="false">IF((Data!N28&lt;&gt;""),(VLOOKUP(Data!N28,Data!$CH$190:$CI$192,2,FALSE())),"")</f>
        <v/>
      </c>
      <c r="O27" s="0" t="str">
        <f aca="false">IF((Data!O28&lt;&gt;""),(VLOOKUP(Data!O28,Data!$CJ$190:$CK$192,2,FALSE())),"")</f>
        <v/>
      </c>
      <c r="P27" s="0" t="str">
        <f aca="false">IF((Data!P28&lt;&gt;""),(VLOOKUP(Data!P28,Data!$CL$190:$CM$191,2,FALSE())),"")</f>
        <v/>
      </c>
    </row>
    <row r="28" customFormat="false" ht="12.75" hidden="false" customHeight="false" outlineLevel="0" collapsed="false">
      <c r="A28" s="16" t="n">
        <v>27</v>
      </c>
      <c r="B28" s="0" t="str">
        <f aca="false">IF((Data!B29&lt;&gt;""),(Data!B29),"")</f>
        <v/>
      </c>
      <c r="C28" s="0" t="str">
        <f aca="false">IF((Data!C29&lt;&gt;""),(Data!C29),"")</f>
        <v/>
      </c>
      <c r="D28" s="0" t="str">
        <f aca="false">IF((Data!D29&lt;&gt;""),(VLOOKUP(Data!D29,Data!$BV$190:$BW$242,2,FALSE())),"")</f>
        <v/>
      </c>
      <c r="E28" s="19" t="str">
        <f aca="false">IF((Data!E29&lt;&gt;""),(Data!E29),"")</f>
        <v/>
      </c>
      <c r="F28" s="19" t="str">
        <f aca="false">IF((Data!F29&lt;&gt;""),(Data!F29),"")</f>
        <v/>
      </c>
      <c r="G28" s="0" t="str">
        <f aca="false">IF((Data!G29&lt;&gt;""),(VLOOKUP(Data!G29,Data!$BX$190:$BY$202,2,FALSE())),"")</f>
        <v/>
      </c>
      <c r="H28" s="0" t="str">
        <f aca="false">IF((Data!H29&lt;&gt;""),(VLOOKUP(Data!H29,Data!$BZ$190:$CA$191,2,FALSE())),"")</f>
        <v/>
      </c>
      <c r="I28" s="0" t="str">
        <f aca="false">IF((Data!I29&lt;&gt;""),(Data!I29),"")</f>
        <v/>
      </c>
      <c r="J28" s="20" t="str">
        <f aca="false">IF((Data!J29&lt;&gt;""),(Data!J29),"")</f>
        <v/>
      </c>
      <c r="K28" s="0" t="str">
        <f aca="false">IF((Data!K29&lt;&gt;""),(VLOOKUP(Data!K29,Data!$CB$190:$CC$194,2,FALSE())),"")</f>
        <v/>
      </c>
      <c r="L28" s="0" t="str">
        <f aca="false">IF((Data!L29&lt;&gt;""),(VLOOKUP(Data!L29,Data!$CD$190:$CE$192,2,FALSE())),"")</f>
        <v/>
      </c>
      <c r="M28" s="0" t="str">
        <f aca="false">IF((Data!M29&lt;&gt;""),(VLOOKUP(Data!M29,Data!$CF$190:$CG$191,2,FALSE())),"")</f>
        <v/>
      </c>
      <c r="N28" s="0" t="str">
        <f aca="false">IF((Data!N29&lt;&gt;""),(VLOOKUP(Data!N29,Data!$CH$190:$CI$192,2,FALSE())),"")</f>
        <v/>
      </c>
      <c r="O28" s="0" t="str">
        <f aca="false">IF((Data!O29&lt;&gt;""),(VLOOKUP(Data!O29,Data!$CJ$190:$CK$192,2,FALSE())),"")</f>
        <v/>
      </c>
      <c r="P28" s="0" t="str">
        <f aca="false">IF((Data!P29&lt;&gt;""),(VLOOKUP(Data!P29,Data!$CL$190:$CM$191,2,FALSE())),"")</f>
        <v/>
      </c>
    </row>
    <row r="29" customFormat="false" ht="12.75" hidden="false" customHeight="false" outlineLevel="0" collapsed="false">
      <c r="A29" s="16" t="n">
        <v>28</v>
      </c>
      <c r="B29" s="0" t="str">
        <f aca="false">IF((Data!B30&lt;&gt;""),(Data!B30),"")</f>
        <v/>
      </c>
      <c r="C29" s="0" t="str">
        <f aca="false">IF((Data!C30&lt;&gt;""),(Data!C30),"")</f>
        <v/>
      </c>
      <c r="D29" s="0" t="str">
        <f aca="false">IF((Data!D30&lt;&gt;""),(VLOOKUP(Data!D30,Data!$BV$190:$BW$242,2,FALSE())),"")</f>
        <v/>
      </c>
      <c r="E29" s="19" t="str">
        <f aca="false">IF((Data!E30&lt;&gt;""),(Data!E30),"")</f>
        <v/>
      </c>
      <c r="F29" s="19" t="str">
        <f aca="false">IF((Data!F30&lt;&gt;""),(Data!F30),"")</f>
        <v/>
      </c>
      <c r="G29" s="0" t="str">
        <f aca="false">IF((Data!G30&lt;&gt;""),(VLOOKUP(Data!G30,Data!$BX$190:$BY$202,2,FALSE())),"")</f>
        <v/>
      </c>
      <c r="H29" s="0" t="str">
        <f aca="false">IF((Data!H30&lt;&gt;""),(VLOOKUP(Data!H30,Data!$BZ$190:$CA$191,2,FALSE())),"")</f>
        <v/>
      </c>
      <c r="I29" s="0" t="str">
        <f aca="false">IF((Data!I30&lt;&gt;""),(Data!I30),"")</f>
        <v/>
      </c>
      <c r="J29" s="20" t="str">
        <f aca="false">IF((Data!J30&lt;&gt;""),(Data!J30),"")</f>
        <v/>
      </c>
      <c r="K29" s="0" t="str">
        <f aca="false">IF((Data!K30&lt;&gt;""),(VLOOKUP(Data!K30,Data!$CB$190:$CC$194,2,FALSE())),"")</f>
        <v/>
      </c>
      <c r="L29" s="0" t="str">
        <f aca="false">IF((Data!L30&lt;&gt;""),(VLOOKUP(Data!L30,Data!$CD$190:$CE$192,2,FALSE())),"")</f>
        <v/>
      </c>
      <c r="M29" s="0" t="str">
        <f aca="false">IF((Data!M30&lt;&gt;""),(VLOOKUP(Data!M30,Data!$CF$190:$CG$191,2,FALSE())),"")</f>
        <v/>
      </c>
      <c r="N29" s="0" t="str">
        <f aca="false">IF((Data!N30&lt;&gt;""),(VLOOKUP(Data!N30,Data!$CH$190:$CI$192,2,FALSE())),"")</f>
        <v/>
      </c>
      <c r="O29" s="0" t="str">
        <f aca="false">IF((Data!O30&lt;&gt;""),(VLOOKUP(Data!O30,Data!$CJ$190:$CK$192,2,FALSE())),"")</f>
        <v/>
      </c>
      <c r="P29" s="0" t="str">
        <f aca="false">IF((Data!P30&lt;&gt;""),(VLOOKUP(Data!P30,Data!$CL$190:$CM$191,2,FALSE())),"")</f>
        <v/>
      </c>
    </row>
    <row r="30" customFormat="false" ht="12.75" hidden="false" customHeight="false" outlineLevel="0" collapsed="false">
      <c r="A30" s="16" t="n">
        <v>29</v>
      </c>
      <c r="B30" s="0" t="str">
        <f aca="false">IF((Data!B31&lt;&gt;""),(Data!B31),"")</f>
        <v/>
      </c>
      <c r="C30" s="0" t="str">
        <f aca="false">IF((Data!C31&lt;&gt;""),(Data!C31),"")</f>
        <v/>
      </c>
      <c r="D30" s="0" t="str">
        <f aca="false">IF((Data!D31&lt;&gt;""),(VLOOKUP(Data!D31,Data!$BV$190:$BW$242,2,FALSE())),"")</f>
        <v/>
      </c>
      <c r="E30" s="19" t="str">
        <f aca="false">IF((Data!E31&lt;&gt;""),(Data!E31),"")</f>
        <v/>
      </c>
      <c r="F30" s="19" t="str">
        <f aca="false">IF((Data!F31&lt;&gt;""),(Data!F31),"")</f>
        <v/>
      </c>
      <c r="G30" s="0" t="str">
        <f aca="false">IF((Data!G31&lt;&gt;""),(VLOOKUP(Data!G31,Data!$BX$190:$BY$202,2,FALSE())),"")</f>
        <v/>
      </c>
      <c r="H30" s="0" t="str">
        <f aca="false">IF((Data!H31&lt;&gt;""),(VLOOKUP(Data!H31,Data!$BZ$190:$CA$191,2,FALSE())),"")</f>
        <v/>
      </c>
      <c r="I30" s="0" t="str">
        <f aca="false">IF((Data!I31&lt;&gt;""),(Data!I31),"")</f>
        <v/>
      </c>
      <c r="J30" s="20" t="str">
        <f aca="false">IF((Data!J31&lt;&gt;""),(Data!J31),"")</f>
        <v/>
      </c>
      <c r="K30" s="0" t="str">
        <f aca="false">IF((Data!K31&lt;&gt;""),(VLOOKUP(Data!K31,Data!$CB$190:$CC$194,2,FALSE())),"")</f>
        <v/>
      </c>
      <c r="L30" s="0" t="str">
        <f aca="false">IF((Data!L31&lt;&gt;""),(VLOOKUP(Data!L31,Data!$CD$190:$CE$192,2,FALSE())),"")</f>
        <v/>
      </c>
      <c r="M30" s="0" t="str">
        <f aca="false">IF((Data!M31&lt;&gt;""),(VLOOKUP(Data!M31,Data!$CF$190:$CG$191,2,FALSE())),"")</f>
        <v/>
      </c>
      <c r="N30" s="0" t="str">
        <f aca="false">IF((Data!N31&lt;&gt;""),(VLOOKUP(Data!N31,Data!$CH$190:$CI$192,2,FALSE())),"")</f>
        <v/>
      </c>
      <c r="O30" s="0" t="str">
        <f aca="false">IF((Data!O31&lt;&gt;""),(VLOOKUP(Data!O31,Data!$CJ$190:$CK$192,2,FALSE())),"")</f>
        <v/>
      </c>
      <c r="P30" s="0" t="str">
        <f aca="false">IF((Data!P31&lt;&gt;""),(VLOOKUP(Data!P31,Data!$CL$190:$CM$191,2,FALSE())),"")</f>
        <v/>
      </c>
    </row>
    <row r="31" customFormat="false" ht="12.75" hidden="false" customHeight="false" outlineLevel="0" collapsed="false">
      <c r="A31" s="16" t="n">
        <v>30</v>
      </c>
      <c r="B31" s="0" t="str">
        <f aca="false">IF((Data!B32&lt;&gt;""),(Data!B32),"")</f>
        <v/>
      </c>
      <c r="C31" s="0" t="str">
        <f aca="false">IF((Data!C32&lt;&gt;""),(Data!C32),"")</f>
        <v/>
      </c>
      <c r="D31" s="0" t="str">
        <f aca="false">IF((Data!D32&lt;&gt;""),(VLOOKUP(Data!D32,Data!$BV$190:$BW$242,2,FALSE())),"")</f>
        <v/>
      </c>
      <c r="E31" s="19" t="str">
        <f aca="false">IF((Data!E32&lt;&gt;""),(Data!E32),"")</f>
        <v/>
      </c>
      <c r="F31" s="19" t="str">
        <f aca="false">IF((Data!F32&lt;&gt;""),(Data!F32),"")</f>
        <v/>
      </c>
      <c r="G31" s="0" t="str">
        <f aca="false">IF((Data!G32&lt;&gt;""),(VLOOKUP(Data!G32,Data!$BX$190:$BY$202,2,FALSE())),"")</f>
        <v/>
      </c>
      <c r="H31" s="0" t="str">
        <f aca="false">IF((Data!H32&lt;&gt;""),(VLOOKUP(Data!H32,Data!$BZ$190:$CA$191,2,FALSE())),"")</f>
        <v/>
      </c>
      <c r="I31" s="0" t="str">
        <f aca="false">IF((Data!I32&lt;&gt;""),(Data!I32),"")</f>
        <v/>
      </c>
      <c r="J31" s="20" t="str">
        <f aca="false">IF((Data!J32&lt;&gt;""),(Data!J32),"")</f>
        <v/>
      </c>
      <c r="K31" s="0" t="str">
        <f aca="false">IF((Data!K32&lt;&gt;""),(VLOOKUP(Data!K32,Data!$CB$190:$CC$194,2,FALSE())),"")</f>
        <v/>
      </c>
      <c r="L31" s="0" t="str">
        <f aca="false">IF((Data!L32&lt;&gt;""),(VLOOKUP(Data!L32,Data!$CD$190:$CE$192,2,FALSE())),"")</f>
        <v/>
      </c>
      <c r="M31" s="0" t="str">
        <f aca="false">IF((Data!M32&lt;&gt;""),(VLOOKUP(Data!M32,Data!$CF$190:$CG$191,2,FALSE())),"")</f>
        <v/>
      </c>
      <c r="N31" s="0" t="str">
        <f aca="false">IF((Data!N32&lt;&gt;""),(VLOOKUP(Data!N32,Data!$CH$190:$CI$192,2,FALSE())),"")</f>
        <v/>
      </c>
      <c r="O31" s="0" t="str">
        <f aca="false">IF((Data!O32&lt;&gt;""),(VLOOKUP(Data!O32,Data!$CJ$190:$CK$192,2,FALSE())),"")</f>
        <v/>
      </c>
      <c r="P31" s="0" t="str">
        <f aca="false">IF((Data!P32&lt;&gt;""),(VLOOKUP(Data!P32,Data!$CL$190:$CM$191,2,FALSE())),"")</f>
        <v/>
      </c>
    </row>
    <row r="32" customFormat="false" ht="12.75" hidden="false" customHeight="false" outlineLevel="0" collapsed="false">
      <c r="A32" s="16" t="n">
        <v>31</v>
      </c>
      <c r="B32" s="0" t="str">
        <f aca="false">IF((Data!B33&lt;&gt;""),(Data!B33),"")</f>
        <v/>
      </c>
      <c r="C32" s="0" t="str">
        <f aca="false">IF((Data!C33&lt;&gt;""),(Data!C33),"")</f>
        <v/>
      </c>
      <c r="D32" s="0" t="str">
        <f aca="false">IF((Data!D33&lt;&gt;""),(VLOOKUP(Data!D33,Data!$BV$190:$BW$242,2,FALSE())),"")</f>
        <v/>
      </c>
      <c r="E32" s="19" t="str">
        <f aca="false">IF((Data!E33&lt;&gt;""),(Data!E33),"")</f>
        <v/>
      </c>
      <c r="F32" s="19" t="str">
        <f aca="false">IF((Data!F33&lt;&gt;""),(Data!F33),"")</f>
        <v/>
      </c>
      <c r="G32" s="0" t="str">
        <f aca="false">IF((Data!G33&lt;&gt;""),(VLOOKUP(Data!G33,Data!$BX$190:$BY$202,2,FALSE())),"")</f>
        <v/>
      </c>
      <c r="H32" s="0" t="str">
        <f aca="false">IF((Data!H33&lt;&gt;""),(VLOOKUP(Data!H33,Data!$BZ$190:$CA$191,2,FALSE())),"")</f>
        <v/>
      </c>
      <c r="I32" s="0" t="str">
        <f aca="false">IF((Data!I33&lt;&gt;""),(Data!I33),"")</f>
        <v/>
      </c>
      <c r="J32" s="20" t="str">
        <f aca="false">IF((Data!J33&lt;&gt;""),(Data!J33),"")</f>
        <v/>
      </c>
      <c r="K32" s="0" t="str">
        <f aca="false">IF((Data!K33&lt;&gt;""),(VLOOKUP(Data!K33,Data!$CB$190:$CC$194,2,FALSE())),"")</f>
        <v/>
      </c>
      <c r="L32" s="0" t="str">
        <f aca="false">IF((Data!L33&lt;&gt;""),(VLOOKUP(Data!L33,Data!$CD$190:$CE$192,2,FALSE())),"")</f>
        <v/>
      </c>
      <c r="M32" s="0" t="str">
        <f aca="false">IF((Data!M33&lt;&gt;""),(VLOOKUP(Data!M33,Data!$CF$190:$CG$191,2,FALSE())),"")</f>
        <v/>
      </c>
      <c r="N32" s="0" t="str">
        <f aca="false">IF((Data!N33&lt;&gt;""),(VLOOKUP(Data!N33,Data!$CH$190:$CI$192,2,FALSE())),"")</f>
        <v/>
      </c>
      <c r="O32" s="0" t="str">
        <f aca="false">IF((Data!O33&lt;&gt;""),(VLOOKUP(Data!O33,Data!$CJ$190:$CK$192,2,FALSE())),"")</f>
        <v/>
      </c>
      <c r="P32" s="0" t="str">
        <f aca="false">IF((Data!P33&lt;&gt;""),(VLOOKUP(Data!P33,Data!$CL$190:$CM$191,2,FALSE())),"")</f>
        <v/>
      </c>
    </row>
    <row r="33" customFormat="false" ht="12.75" hidden="false" customHeight="false" outlineLevel="0" collapsed="false">
      <c r="A33" s="16" t="n">
        <v>32</v>
      </c>
      <c r="B33" s="0" t="str">
        <f aca="false">IF((Data!B34&lt;&gt;""),(Data!B34),"")</f>
        <v/>
      </c>
      <c r="C33" s="0" t="str">
        <f aca="false">IF((Data!C34&lt;&gt;""),(Data!C34),"")</f>
        <v/>
      </c>
      <c r="D33" s="0" t="str">
        <f aca="false">IF((Data!D34&lt;&gt;""),(VLOOKUP(Data!D34,Data!$BV$190:$BW$242,2,FALSE())),"")</f>
        <v/>
      </c>
      <c r="E33" s="19" t="str">
        <f aca="false">IF((Data!E34&lt;&gt;""),(Data!E34),"")</f>
        <v/>
      </c>
      <c r="F33" s="19" t="str">
        <f aca="false">IF((Data!F34&lt;&gt;""),(Data!F34),"")</f>
        <v/>
      </c>
      <c r="G33" s="0" t="str">
        <f aca="false">IF((Data!G34&lt;&gt;""),(VLOOKUP(Data!G34,Data!$BX$190:$BY$202,2,FALSE())),"")</f>
        <v/>
      </c>
      <c r="H33" s="0" t="str">
        <f aca="false">IF((Data!H34&lt;&gt;""),(VLOOKUP(Data!H34,Data!$BZ$190:$CA$191,2,FALSE())),"")</f>
        <v/>
      </c>
      <c r="I33" s="0" t="str">
        <f aca="false">IF((Data!I34&lt;&gt;""),(Data!I34),"")</f>
        <v/>
      </c>
      <c r="J33" s="20" t="str">
        <f aca="false">IF((Data!J34&lt;&gt;""),(Data!J34),"")</f>
        <v/>
      </c>
      <c r="K33" s="0" t="str">
        <f aca="false">IF((Data!K34&lt;&gt;""),(VLOOKUP(Data!K34,Data!$CB$190:$CC$194,2,FALSE())),"")</f>
        <v/>
      </c>
      <c r="L33" s="0" t="str">
        <f aca="false">IF((Data!L34&lt;&gt;""),(VLOOKUP(Data!L34,Data!$CD$190:$CE$192,2,FALSE())),"")</f>
        <v/>
      </c>
      <c r="M33" s="0" t="str">
        <f aca="false">IF((Data!M34&lt;&gt;""),(VLOOKUP(Data!M34,Data!$CF$190:$CG$191,2,FALSE())),"")</f>
        <v/>
      </c>
      <c r="N33" s="0" t="str">
        <f aca="false">IF((Data!N34&lt;&gt;""),(VLOOKUP(Data!N34,Data!$CH$190:$CI$192,2,FALSE())),"")</f>
        <v/>
      </c>
      <c r="O33" s="0" t="str">
        <f aca="false">IF((Data!O34&lt;&gt;""),(VLOOKUP(Data!O34,Data!$CJ$190:$CK$192,2,FALSE())),"")</f>
        <v/>
      </c>
      <c r="P33" s="0" t="str">
        <f aca="false">IF((Data!P34&lt;&gt;""),(VLOOKUP(Data!P34,Data!$CL$190:$CM$191,2,FALSE())),"")</f>
        <v/>
      </c>
    </row>
    <row r="34" customFormat="false" ht="12.75" hidden="false" customHeight="false" outlineLevel="0" collapsed="false">
      <c r="A34" s="16" t="n">
        <v>33</v>
      </c>
      <c r="B34" s="0" t="str">
        <f aca="false">IF((Data!B35&lt;&gt;""),(Data!B35),"")</f>
        <v/>
      </c>
      <c r="C34" s="0" t="str">
        <f aca="false">IF((Data!C35&lt;&gt;""),(Data!C35),"")</f>
        <v/>
      </c>
      <c r="D34" s="0" t="str">
        <f aca="false">IF((Data!D35&lt;&gt;""),(VLOOKUP(Data!D35,Data!$BV$190:$BW$242,2,FALSE())),"")</f>
        <v/>
      </c>
      <c r="E34" s="19" t="str">
        <f aca="false">IF((Data!E35&lt;&gt;""),(Data!E35),"")</f>
        <v/>
      </c>
      <c r="F34" s="19" t="str">
        <f aca="false">IF((Data!F35&lt;&gt;""),(Data!F35),"")</f>
        <v/>
      </c>
      <c r="G34" s="0" t="str">
        <f aca="false">IF((Data!G35&lt;&gt;""),(VLOOKUP(Data!G35,Data!$BX$190:$BY$202,2,FALSE())),"")</f>
        <v/>
      </c>
      <c r="H34" s="0" t="str">
        <f aca="false">IF((Data!H35&lt;&gt;""),(VLOOKUP(Data!H35,Data!$BZ$190:$CA$191,2,FALSE())),"")</f>
        <v/>
      </c>
      <c r="I34" s="0" t="str">
        <f aca="false">IF((Data!I35&lt;&gt;""),(Data!I35),"")</f>
        <v/>
      </c>
      <c r="J34" s="20" t="str">
        <f aca="false">IF((Data!J35&lt;&gt;""),(Data!J35),"")</f>
        <v/>
      </c>
      <c r="K34" s="0" t="str">
        <f aca="false">IF((Data!K35&lt;&gt;""),(VLOOKUP(Data!K35,Data!$CB$190:$CC$194,2,FALSE())),"")</f>
        <v/>
      </c>
      <c r="L34" s="0" t="str">
        <f aca="false">IF((Data!L35&lt;&gt;""),(VLOOKUP(Data!L35,Data!$CD$190:$CE$192,2,FALSE())),"")</f>
        <v/>
      </c>
      <c r="M34" s="0" t="str">
        <f aca="false">IF((Data!M35&lt;&gt;""),(VLOOKUP(Data!M35,Data!$CF$190:$CG$191,2,FALSE())),"")</f>
        <v/>
      </c>
      <c r="N34" s="0" t="str">
        <f aca="false">IF((Data!N35&lt;&gt;""),(VLOOKUP(Data!N35,Data!$CH$190:$CI$192,2,FALSE())),"")</f>
        <v/>
      </c>
      <c r="O34" s="0" t="str">
        <f aca="false">IF((Data!O35&lt;&gt;""),(VLOOKUP(Data!O35,Data!$CJ$190:$CK$192,2,FALSE())),"")</f>
        <v/>
      </c>
      <c r="P34" s="0" t="str">
        <f aca="false">IF((Data!P35&lt;&gt;""),(VLOOKUP(Data!P35,Data!$CL$190:$CM$191,2,FALSE())),"")</f>
        <v/>
      </c>
    </row>
    <row r="35" customFormat="false" ht="12.75" hidden="false" customHeight="false" outlineLevel="0" collapsed="false">
      <c r="A35" s="16" t="n">
        <v>34</v>
      </c>
      <c r="B35" s="0" t="str">
        <f aca="false">IF((Data!B36&lt;&gt;""),(Data!B36),"")</f>
        <v/>
      </c>
      <c r="C35" s="0" t="str">
        <f aca="false">IF((Data!C36&lt;&gt;""),(Data!C36),"")</f>
        <v/>
      </c>
      <c r="D35" s="0" t="str">
        <f aca="false">IF((Data!D36&lt;&gt;""),(VLOOKUP(Data!D36,Data!$BV$190:$BW$242,2,FALSE())),"")</f>
        <v/>
      </c>
      <c r="E35" s="19" t="str">
        <f aca="false">IF((Data!E36&lt;&gt;""),(Data!E36),"")</f>
        <v/>
      </c>
      <c r="F35" s="19" t="str">
        <f aca="false">IF((Data!F36&lt;&gt;""),(Data!F36),"")</f>
        <v/>
      </c>
      <c r="G35" s="0" t="str">
        <f aca="false">IF((Data!G36&lt;&gt;""),(VLOOKUP(Data!G36,Data!$BX$190:$BY$202,2,FALSE())),"")</f>
        <v/>
      </c>
      <c r="H35" s="0" t="str">
        <f aca="false">IF((Data!H36&lt;&gt;""),(VLOOKUP(Data!H36,Data!$BZ$190:$CA$191,2,FALSE())),"")</f>
        <v/>
      </c>
      <c r="I35" s="0" t="str">
        <f aca="false">IF((Data!I36&lt;&gt;""),(Data!I36),"")</f>
        <v/>
      </c>
      <c r="J35" s="20" t="str">
        <f aca="false">IF((Data!J36&lt;&gt;""),(Data!J36),"")</f>
        <v/>
      </c>
      <c r="K35" s="0" t="str">
        <f aca="false">IF((Data!K36&lt;&gt;""),(VLOOKUP(Data!K36,Data!$CB$190:$CC$194,2,FALSE())),"")</f>
        <v/>
      </c>
      <c r="L35" s="0" t="str">
        <f aca="false">IF((Data!L36&lt;&gt;""),(VLOOKUP(Data!L36,Data!$CD$190:$CE$192,2,FALSE())),"")</f>
        <v/>
      </c>
      <c r="M35" s="0" t="str">
        <f aca="false">IF((Data!M36&lt;&gt;""),(VLOOKUP(Data!M36,Data!$CF$190:$CG$191,2,FALSE())),"")</f>
        <v/>
      </c>
      <c r="N35" s="0" t="str">
        <f aca="false">IF((Data!N36&lt;&gt;""),(VLOOKUP(Data!N36,Data!$CH$190:$CI$192,2,FALSE())),"")</f>
        <v/>
      </c>
      <c r="O35" s="0" t="str">
        <f aca="false">IF((Data!O36&lt;&gt;""),(VLOOKUP(Data!O36,Data!$CJ$190:$CK$192,2,FALSE())),"")</f>
        <v/>
      </c>
      <c r="P35" s="0" t="str">
        <f aca="false">IF((Data!P36&lt;&gt;""),(VLOOKUP(Data!P36,Data!$CL$190:$CM$191,2,FALSE())),"")</f>
        <v/>
      </c>
    </row>
    <row r="36" customFormat="false" ht="12.75" hidden="false" customHeight="false" outlineLevel="0" collapsed="false">
      <c r="A36" s="16" t="n">
        <v>35</v>
      </c>
      <c r="B36" s="0" t="str">
        <f aca="false">IF((Data!B37&lt;&gt;""),(Data!B37),"")</f>
        <v/>
      </c>
      <c r="C36" s="0" t="str">
        <f aca="false">IF((Data!C37&lt;&gt;""),(Data!C37),"")</f>
        <v/>
      </c>
      <c r="D36" s="0" t="str">
        <f aca="false">IF((Data!D37&lt;&gt;""),(VLOOKUP(Data!D37,Data!$BV$190:$BW$242,2,FALSE())),"")</f>
        <v/>
      </c>
      <c r="E36" s="19" t="str">
        <f aca="false">IF((Data!E37&lt;&gt;""),(Data!E37),"")</f>
        <v/>
      </c>
      <c r="F36" s="19" t="str">
        <f aca="false">IF((Data!F37&lt;&gt;""),(Data!F37),"")</f>
        <v/>
      </c>
      <c r="G36" s="0" t="str">
        <f aca="false">IF((Data!G37&lt;&gt;""),(VLOOKUP(Data!G37,Data!$BX$190:$BY$202,2,FALSE())),"")</f>
        <v/>
      </c>
      <c r="H36" s="0" t="str">
        <f aca="false">IF((Data!H37&lt;&gt;""),(VLOOKUP(Data!H37,Data!$BZ$190:$CA$191,2,FALSE())),"")</f>
        <v/>
      </c>
      <c r="I36" s="0" t="str">
        <f aca="false">IF((Data!I37&lt;&gt;""),(Data!I37),"")</f>
        <v/>
      </c>
      <c r="J36" s="20" t="str">
        <f aca="false">IF((Data!J37&lt;&gt;""),(Data!J37),"")</f>
        <v/>
      </c>
      <c r="K36" s="0" t="str">
        <f aca="false">IF((Data!K37&lt;&gt;""),(VLOOKUP(Data!K37,Data!$CB$190:$CC$194,2,FALSE())),"")</f>
        <v/>
      </c>
      <c r="L36" s="0" t="str">
        <f aca="false">IF((Data!L37&lt;&gt;""),(VLOOKUP(Data!L37,Data!$CD$190:$CE$192,2,FALSE())),"")</f>
        <v/>
      </c>
      <c r="M36" s="0" t="str">
        <f aca="false">IF((Data!M37&lt;&gt;""),(VLOOKUP(Data!M37,Data!$CF$190:$CG$191,2,FALSE())),"")</f>
        <v/>
      </c>
      <c r="N36" s="0" t="str">
        <f aca="false">IF((Data!N37&lt;&gt;""),(VLOOKUP(Data!N37,Data!$CH$190:$CI$192,2,FALSE())),"")</f>
        <v/>
      </c>
      <c r="O36" s="0" t="str">
        <f aca="false">IF((Data!O37&lt;&gt;""),(VLOOKUP(Data!O37,Data!$CJ$190:$CK$192,2,FALSE())),"")</f>
        <v/>
      </c>
      <c r="P36" s="0" t="str">
        <f aca="false">IF((Data!P37&lt;&gt;""),(VLOOKUP(Data!P37,Data!$CL$190:$CM$191,2,FALSE())),"")</f>
        <v/>
      </c>
    </row>
    <row r="37" customFormat="false" ht="12.75" hidden="false" customHeight="false" outlineLevel="0" collapsed="false">
      <c r="A37" s="16" t="n">
        <v>36</v>
      </c>
      <c r="B37" s="0" t="str">
        <f aca="false">IF((Data!B38&lt;&gt;""),(Data!B38),"")</f>
        <v/>
      </c>
      <c r="C37" s="0" t="str">
        <f aca="false">IF((Data!C38&lt;&gt;""),(Data!C38),"")</f>
        <v/>
      </c>
      <c r="D37" s="0" t="str">
        <f aca="false">IF((Data!D38&lt;&gt;""),(VLOOKUP(Data!D38,Data!$BV$190:$BW$242,2,FALSE())),"")</f>
        <v/>
      </c>
      <c r="E37" s="19" t="str">
        <f aca="false">IF((Data!E38&lt;&gt;""),(Data!E38),"")</f>
        <v/>
      </c>
      <c r="F37" s="19" t="str">
        <f aca="false">IF((Data!F38&lt;&gt;""),(Data!F38),"")</f>
        <v/>
      </c>
      <c r="G37" s="0" t="str">
        <f aca="false">IF((Data!G38&lt;&gt;""),(VLOOKUP(Data!G38,Data!$BX$190:$BY$202,2,FALSE())),"")</f>
        <v/>
      </c>
      <c r="H37" s="0" t="str">
        <f aca="false">IF((Data!H38&lt;&gt;""),(VLOOKUP(Data!H38,Data!$BZ$190:$CA$191,2,FALSE())),"")</f>
        <v/>
      </c>
      <c r="I37" s="0" t="str">
        <f aca="false">IF((Data!I38&lt;&gt;""),(Data!I38),"")</f>
        <v/>
      </c>
      <c r="J37" s="20" t="str">
        <f aca="false">IF((Data!J38&lt;&gt;""),(Data!J38),"")</f>
        <v/>
      </c>
      <c r="K37" s="0" t="str">
        <f aca="false">IF((Data!K38&lt;&gt;""),(VLOOKUP(Data!K38,Data!$CB$190:$CC$194,2,FALSE())),"")</f>
        <v/>
      </c>
      <c r="L37" s="0" t="str">
        <f aca="false">IF((Data!L38&lt;&gt;""),(VLOOKUP(Data!L38,Data!$CD$190:$CE$192,2,FALSE())),"")</f>
        <v/>
      </c>
      <c r="M37" s="0" t="str">
        <f aca="false">IF((Data!M38&lt;&gt;""),(VLOOKUP(Data!M38,Data!$CF$190:$CG$191,2,FALSE())),"")</f>
        <v/>
      </c>
      <c r="N37" s="0" t="str">
        <f aca="false">IF((Data!N38&lt;&gt;""),(VLOOKUP(Data!N38,Data!$CH$190:$CI$192,2,FALSE())),"")</f>
        <v/>
      </c>
      <c r="O37" s="0" t="str">
        <f aca="false">IF((Data!O38&lt;&gt;""),(VLOOKUP(Data!O38,Data!$CJ$190:$CK$192,2,FALSE())),"")</f>
        <v/>
      </c>
      <c r="P37" s="0" t="str">
        <f aca="false">IF((Data!P38&lt;&gt;""),(VLOOKUP(Data!P38,Data!$CL$190:$CM$191,2,FALSE())),"")</f>
        <v/>
      </c>
    </row>
    <row r="38" customFormat="false" ht="12.75" hidden="false" customHeight="false" outlineLevel="0" collapsed="false">
      <c r="A38" s="16" t="n">
        <v>37</v>
      </c>
      <c r="B38" s="0" t="str">
        <f aca="false">IF((Data!B39&lt;&gt;""),(Data!B39),"")</f>
        <v/>
      </c>
      <c r="C38" s="0" t="str">
        <f aca="false">IF((Data!C39&lt;&gt;""),(Data!C39),"")</f>
        <v/>
      </c>
      <c r="D38" s="0" t="str">
        <f aca="false">IF((Data!D39&lt;&gt;""),(VLOOKUP(Data!D39,Data!$BV$190:$BW$242,2,FALSE())),"")</f>
        <v/>
      </c>
      <c r="E38" s="19" t="str">
        <f aca="false">IF((Data!E39&lt;&gt;""),(Data!E39),"")</f>
        <v/>
      </c>
      <c r="F38" s="19" t="str">
        <f aca="false">IF((Data!F39&lt;&gt;""),(Data!F39),"")</f>
        <v/>
      </c>
      <c r="G38" s="0" t="str">
        <f aca="false">IF((Data!G39&lt;&gt;""),(VLOOKUP(Data!G39,Data!$BX$190:$BY$202,2,FALSE())),"")</f>
        <v/>
      </c>
      <c r="H38" s="0" t="str">
        <f aca="false">IF((Data!H39&lt;&gt;""),(VLOOKUP(Data!H39,Data!$BZ$190:$CA$191,2,FALSE())),"")</f>
        <v/>
      </c>
      <c r="I38" s="0" t="str">
        <f aca="false">IF((Data!I39&lt;&gt;""),(Data!I39),"")</f>
        <v/>
      </c>
      <c r="J38" s="20" t="str">
        <f aca="false">IF((Data!J39&lt;&gt;""),(Data!J39),"")</f>
        <v/>
      </c>
      <c r="K38" s="0" t="str">
        <f aca="false">IF((Data!K39&lt;&gt;""),(VLOOKUP(Data!K39,Data!$CB$190:$CC$194,2,FALSE())),"")</f>
        <v/>
      </c>
      <c r="L38" s="0" t="str">
        <f aca="false">IF((Data!L39&lt;&gt;""),(VLOOKUP(Data!L39,Data!$CD$190:$CE$192,2,FALSE())),"")</f>
        <v/>
      </c>
      <c r="M38" s="0" t="str">
        <f aca="false">IF((Data!M39&lt;&gt;""),(VLOOKUP(Data!M39,Data!$CF$190:$CG$191,2,FALSE())),"")</f>
        <v/>
      </c>
      <c r="N38" s="0" t="str">
        <f aca="false">IF((Data!N39&lt;&gt;""),(VLOOKUP(Data!N39,Data!$CH$190:$CI$192,2,FALSE())),"")</f>
        <v/>
      </c>
      <c r="O38" s="0" t="str">
        <f aca="false">IF((Data!O39&lt;&gt;""),(VLOOKUP(Data!O39,Data!$CJ$190:$CK$192,2,FALSE())),"")</f>
        <v/>
      </c>
      <c r="P38" s="0" t="str">
        <f aca="false">IF((Data!P39&lt;&gt;""),(VLOOKUP(Data!P39,Data!$CL$190:$CM$191,2,FALSE())),"")</f>
        <v/>
      </c>
    </row>
    <row r="39" customFormat="false" ht="12.75" hidden="false" customHeight="false" outlineLevel="0" collapsed="false">
      <c r="A39" s="16" t="n">
        <v>38</v>
      </c>
      <c r="B39" s="0" t="str">
        <f aca="false">IF((Data!B40&lt;&gt;""),(Data!B40),"")</f>
        <v/>
      </c>
      <c r="C39" s="0" t="str">
        <f aca="false">IF((Data!C40&lt;&gt;""),(Data!C40),"")</f>
        <v/>
      </c>
      <c r="D39" s="0" t="str">
        <f aca="false">IF((Data!D40&lt;&gt;""),(VLOOKUP(Data!D40,Data!$BV$190:$BW$242,2,FALSE())),"")</f>
        <v/>
      </c>
      <c r="E39" s="19" t="str">
        <f aca="false">IF((Data!E40&lt;&gt;""),(Data!E40),"")</f>
        <v/>
      </c>
      <c r="F39" s="19" t="str">
        <f aca="false">IF((Data!F40&lt;&gt;""),(Data!F40),"")</f>
        <v/>
      </c>
      <c r="G39" s="0" t="str">
        <f aca="false">IF((Data!G40&lt;&gt;""),(VLOOKUP(Data!G40,Data!$BX$190:$BY$202,2,FALSE())),"")</f>
        <v/>
      </c>
      <c r="H39" s="0" t="str">
        <f aca="false">IF((Data!H40&lt;&gt;""),(VLOOKUP(Data!H40,Data!$BZ$190:$CA$191,2,FALSE())),"")</f>
        <v/>
      </c>
      <c r="I39" s="0" t="str">
        <f aca="false">IF((Data!I40&lt;&gt;""),(Data!I40),"")</f>
        <v/>
      </c>
      <c r="J39" s="20" t="str">
        <f aca="false">IF((Data!J40&lt;&gt;""),(Data!J40),"")</f>
        <v/>
      </c>
      <c r="K39" s="0" t="str">
        <f aca="false">IF((Data!K40&lt;&gt;""),(VLOOKUP(Data!K40,Data!$CB$190:$CC$194,2,FALSE())),"")</f>
        <v/>
      </c>
      <c r="L39" s="0" t="str">
        <f aca="false">IF((Data!L40&lt;&gt;""),(VLOOKUP(Data!L40,Data!$CD$190:$CE$192,2,FALSE())),"")</f>
        <v/>
      </c>
      <c r="M39" s="0" t="str">
        <f aca="false">IF((Data!M40&lt;&gt;""),(VLOOKUP(Data!M40,Data!$CF$190:$CG$191,2,FALSE())),"")</f>
        <v/>
      </c>
      <c r="N39" s="0" t="str">
        <f aca="false">IF((Data!N40&lt;&gt;""),(VLOOKUP(Data!N40,Data!$CH$190:$CI$192,2,FALSE())),"")</f>
        <v/>
      </c>
      <c r="O39" s="0" t="str">
        <f aca="false">IF((Data!O40&lt;&gt;""),(VLOOKUP(Data!O40,Data!$CJ$190:$CK$192,2,FALSE())),"")</f>
        <v/>
      </c>
      <c r="P39" s="0" t="str">
        <f aca="false">IF((Data!P40&lt;&gt;""),(VLOOKUP(Data!P40,Data!$CL$190:$CM$191,2,FALSE())),"")</f>
        <v/>
      </c>
    </row>
    <row r="40" customFormat="false" ht="12.75" hidden="false" customHeight="false" outlineLevel="0" collapsed="false">
      <c r="A40" s="16" t="n">
        <v>39</v>
      </c>
      <c r="B40" s="0" t="str">
        <f aca="false">IF((Data!B41&lt;&gt;""),(Data!B41),"")</f>
        <v/>
      </c>
      <c r="C40" s="0" t="str">
        <f aca="false">IF((Data!C41&lt;&gt;""),(Data!C41),"")</f>
        <v/>
      </c>
      <c r="D40" s="0" t="str">
        <f aca="false">IF((Data!D41&lt;&gt;""),(VLOOKUP(Data!D41,Data!$BV$190:$BW$242,2,FALSE())),"")</f>
        <v/>
      </c>
      <c r="E40" s="19" t="str">
        <f aca="false">IF((Data!E41&lt;&gt;""),(Data!E41),"")</f>
        <v/>
      </c>
      <c r="F40" s="19" t="str">
        <f aca="false">IF((Data!F41&lt;&gt;""),(Data!F41),"")</f>
        <v/>
      </c>
      <c r="G40" s="0" t="str">
        <f aca="false">IF((Data!G41&lt;&gt;""),(VLOOKUP(Data!G41,Data!$BX$190:$BY$202,2,FALSE())),"")</f>
        <v/>
      </c>
      <c r="H40" s="0" t="str">
        <f aca="false">IF((Data!H41&lt;&gt;""),(VLOOKUP(Data!H41,Data!$BZ$190:$CA$191,2,FALSE())),"")</f>
        <v/>
      </c>
      <c r="I40" s="0" t="str">
        <f aca="false">IF((Data!I41&lt;&gt;""),(Data!I41),"")</f>
        <v/>
      </c>
      <c r="J40" s="20" t="str">
        <f aca="false">IF((Data!J41&lt;&gt;""),(Data!J41),"")</f>
        <v/>
      </c>
      <c r="K40" s="0" t="str">
        <f aca="false">IF((Data!K41&lt;&gt;""),(VLOOKUP(Data!K41,Data!$CB$190:$CC$194,2,FALSE())),"")</f>
        <v/>
      </c>
      <c r="L40" s="0" t="str">
        <f aca="false">IF((Data!L41&lt;&gt;""),(VLOOKUP(Data!L41,Data!$CD$190:$CE$192,2,FALSE())),"")</f>
        <v/>
      </c>
      <c r="M40" s="0" t="str">
        <f aca="false">IF((Data!M41&lt;&gt;""),(VLOOKUP(Data!M41,Data!$CF$190:$CG$191,2,FALSE())),"")</f>
        <v/>
      </c>
      <c r="N40" s="0" t="str">
        <f aca="false">IF((Data!N41&lt;&gt;""),(VLOOKUP(Data!N41,Data!$CH$190:$CI$192,2,FALSE())),"")</f>
        <v/>
      </c>
      <c r="O40" s="0" t="str">
        <f aca="false">IF((Data!O41&lt;&gt;""),(VLOOKUP(Data!O41,Data!$CJ$190:$CK$192,2,FALSE())),"")</f>
        <v/>
      </c>
      <c r="P40" s="0" t="str">
        <f aca="false">IF((Data!P41&lt;&gt;""),(VLOOKUP(Data!P41,Data!$CL$190:$CM$191,2,FALSE())),"")</f>
        <v/>
      </c>
    </row>
    <row r="41" customFormat="false" ht="12.75" hidden="false" customHeight="false" outlineLevel="0" collapsed="false">
      <c r="A41" s="16" t="n">
        <v>40</v>
      </c>
      <c r="B41" s="0" t="str">
        <f aca="false">IF((Data!B42&lt;&gt;""),(Data!B42),"")</f>
        <v/>
      </c>
      <c r="C41" s="0" t="str">
        <f aca="false">IF((Data!C42&lt;&gt;""),(Data!C42),"")</f>
        <v/>
      </c>
      <c r="D41" s="0" t="str">
        <f aca="false">IF((Data!D42&lt;&gt;""),(VLOOKUP(Data!D42,Data!$BV$190:$BW$242,2,FALSE())),"")</f>
        <v/>
      </c>
      <c r="E41" s="19" t="str">
        <f aca="false">IF((Data!E42&lt;&gt;""),(Data!E42),"")</f>
        <v/>
      </c>
      <c r="F41" s="19" t="str">
        <f aca="false">IF((Data!F42&lt;&gt;""),(Data!F42),"")</f>
        <v/>
      </c>
      <c r="G41" s="0" t="str">
        <f aca="false">IF((Data!G42&lt;&gt;""),(VLOOKUP(Data!G42,Data!$BX$190:$BY$202,2,FALSE())),"")</f>
        <v/>
      </c>
      <c r="H41" s="0" t="str">
        <f aca="false">IF((Data!H42&lt;&gt;""),(VLOOKUP(Data!H42,Data!$BZ$190:$CA$191,2,FALSE())),"")</f>
        <v/>
      </c>
      <c r="I41" s="0" t="str">
        <f aca="false">IF((Data!I42&lt;&gt;""),(Data!I42),"")</f>
        <v/>
      </c>
      <c r="J41" s="20" t="str">
        <f aca="false">IF((Data!J42&lt;&gt;""),(Data!J42),"")</f>
        <v/>
      </c>
      <c r="K41" s="0" t="str">
        <f aca="false">IF((Data!K42&lt;&gt;""),(VLOOKUP(Data!K42,Data!$CB$190:$CC$194,2,FALSE())),"")</f>
        <v/>
      </c>
      <c r="L41" s="0" t="str">
        <f aca="false">IF((Data!L42&lt;&gt;""),(VLOOKUP(Data!L42,Data!$CD$190:$CE$192,2,FALSE())),"")</f>
        <v/>
      </c>
      <c r="M41" s="0" t="str">
        <f aca="false">IF((Data!M42&lt;&gt;""),(VLOOKUP(Data!M42,Data!$CF$190:$CG$191,2,FALSE())),"")</f>
        <v/>
      </c>
      <c r="N41" s="0" t="str">
        <f aca="false">IF((Data!N42&lt;&gt;""),(VLOOKUP(Data!N42,Data!$CH$190:$CI$192,2,FALSE())),"")</f>
        <v/>
      </c>
      <c r="O41" s="0" t="str">
        <f aca="false">IF((Data!O42&lt;&gt;""),(VLOOKUP(Data!O42,Data!$CJ$190:$CK$192,2,FALSE())),"")</f>
        <v/>
      </c>
      <c r="P41" s="0" t="str">
        <f aca="false">IF((Data!P42&lt;&gt;""),(VLOOKUP(Data!P42,Data!$CL$190:$CM$191,2,FALSE())),"")</f>
        <v/>
      </c>
    </row>
    <row r="42" customFormat="false" ht="12.75" hidden="false" customHeight="false" outlineLevel="0" collapsed="false">
      <c r="A42" s="16" t="n">
        <v>41</v>
      </c>
      <c r="B42" s="0" t="str">
        <f aca="false">IF((Data!B43&lt;&gt;""),(Data!B43),"")</f>
        <v/>
      </c>
      <c r="C42" s="0" t="str">
        <f aca="false">IF((Data!C43&lt;&gt;""),(Data!C43),"")</f>
        <v/>
      </c>
      <c r="D42" s="0" t="str">
        <f aca="false">IF((Data!D43&lt;&gt;""),(VLOOKUP(Data!D43,Data!$BV$190:$BW$242,2,FALSE())),"")</f>
        <v/>
      </c>
      <c r="E42" s="19" t="str">
        <f aca="false">IF((Data!E43&lt;&gt;""),(Data!E43),"")</f>
        <v/>
      </c>
      <c r="F42" s="19" t="str">
        <f aca="false">IF((Data!F43&lt;&gt;""),(Data!F43),"")</f>
        <v/>
      </c>
      <c r="G42" s="0" t="str">
        <f aca="false">IF((Data!G43&lt;&gt;""),(VLOOKUP(Data!G43,Data!$BX$190:$BY$202,2,FALSE())),"")</f>
        <v/>
      </c>
      <c r="H42" s="0" t="str">
        <f aca="false">IF((Data!H43&lt;&gt;""),(VLOOKUP(Data!H43,Data!$BZ$190:$CA$191,2,FALSE())),"")</f>
        <v/>
      </c>
      <c r="I42" s="0" t="str">
        <f aca="false">IF((Data!I43&lt;&gt;""),(Data!I43),"")</f>
        <v/>
      </c>
      <c r="J42" s="20" t="str">
        <f aca="false">IF((Data!J43&lt;&gt;""),(Data!J43),"")</f>
        <v/>
      </c>
      <c r="K42" s="0" t="str">
        <f aca="false">IF((Data!K43&lt;&gt;""),(VLOOKUP(Data!K43,Data!$CB$190:$CC$194,2,FALSE())),"")</f>
        <v/>
      </c>
      <c r="L42" s="0" t="str">
        <f aca="false">IF((Data!L43&lt;&gt;""),(VLOOKUP(Data!L43,Data!$CD$190:$CE$192,2,FALSE())),"")</f>
        <v/>
      </c>
      <c r="M42" s="0" t="str">
        <f aca="false">IF((Data!M43&lt;&gt;""),(VLOOKUP(Data!M43,Data!$CF$190:$CG$191,2,FALSE())),"")</f>
        <v/>
      </c>
      <c r="N42" s="0" t="str">
        <f aca="false">IF((Data!N43&lt;&gt;""),(VLOOKUP(Data!N43,Data!$CH$190:$CI$192,2,FALSE())),"")</f>
        <v/>
      </c>
      <c r="O42" s="0" t="str">
        <f aca="false">IF((Data!O43&lt;&gt;""),(VLOOKUP(Data!O43,Data!$CJ$190:$CK$192,2,FALSE())),"")</f>
        <v/>
      </c>
      <c r="P42" s="0" t="str">
        <f aca="false">IF((Data!P43&lt;&gt;""),(VLOOKUP(Data!P43,Data!$CL$190:$CM$191,2,FALSE())),"")</f>
        <v/>
      </c>
    </row>
    <row r="43" customFormat="false" ht="12.75" hidden="false" customHeight="false" outlineLevel="0" collapsed="false">
      <c r="A43" s="16" t="n">
        <v>42</v>
      </c>
      <c r="B43" s="0" t="str">
        <f aca="false">IF((Data!B44&lt;&gt;""),(Data!B44),"")</f>
        <v/>
      </c>
      <c r="C43" s="0" t="str">
        <f aca="false">IF((Data!C44&lt;&gt;""),(Data!C44),"")</f>
        <v/>
      </c>
      <c r="D43" s="0" t="str">
        <f aca="false">IF((Data!D44&lt;&gt;""),(VLOOKUP(Data!D44,Data!$BV$190:$BW$242,2,FALSE())),"")</f>
        <v/>
      </c>
      <c r="E43" s="19" t="str">
        <f aca="false">IF((Data!E44&lt;&gt;""),(Data!E44),"")</f>
        <v/>
      </c>
      <c r="F43" s="19" t="str">
        <f aca="false">IF((Data!F44&lt;&gt;""),(Data!F44),"")</f>
        <v/>
      </c>
      <c r="G43" s="0" t="str">
        <f aca="false">IF((Data!G44&lt;&gt;""),(VLOOKUP(Data!G44,Data!$BX$190:$BY$202,2,FALSE())),"")</f>
        <v/>
      </c>
      <c r="H43" s="0" t="str">
        <f aca="false">IF((Data!H44&lt;&gt;""),(VLOOKUP(Data!H44,Data!$BZ$190:$CA$191,2,FALSE())),"")</f>
        <v/>
      </c>
      <c r="I43" s="0" t="str">
        <f aca="false">IF((Data!I44&lt;&gt;""),(Data!I44),"")</f>
        <v/>
      </c>
      <c r="J43" s="20" t="str">
        <f aca="false">IF((Data!J44&lt;&gt;""),(Data!J44),"")</f>
        <v/>
      </c>
      <c r="K43" s="0" t="str">
        <f aca="false">IF((Data!K44&lt;&gt;""),(VLOOKUP(Data!K44,Data!$CB$190:$CC$194,2,FALSE())),"")</f>
        <v/>
      </c>
      <c r="L43" s="0" t="str">
        <f aca="false">IF((Data!L44&lt;&gt;""),(VLOOKUP(Data!L44,Data!$CD$190:$CE$192,2,FALSE())),"")</f>
        <v/>
      </c>
      <c r="M43" s="0" t="str">
        <f aca="false">IF((Data!M44&lt;&gt;""),(VLOOKUP(Data!M44,Data!$CF$190:$CG$191,2,FALSE())),"")</f>
        <v/>
      </c>
      <c r="N43" s="0" t="str">
        <f aca="false">IF((Data!N44&lt;&gt;""),(VLOOKUP(Data!N44,Data!$CH$190:$CI$192,2,FALSE())),"")</f>
        <v/>
      </c>
      <c r="O43" s="0" t="str">
        <f aca="false">IF((Data!O44&lt;&gt;""),(VLOOKUP(Data!O44,Data!$CJ$190:$CK$192,2,FALSE())),"")</f>
        <v/>
      </c>
      <c r="P43" s="0" t="str">
        <f aca="false">IF((Data!P44&lt;&gt;""),(VLOOKUP(Data!P44,Data!$CL$190:$CM$191,2,FALSE())),"")</f>
        <v/>
      </c>
    </row>
    <row r="44" customFormat="false" ht="12.75" hidden="false" customHeight="false" outlineLevel="0" collapsed="false">
      <c r="A44" s="16" t="n">
        <v>43</v>
      </c>
      <c r="B44" s="0" t="str">
        <f aca="false">IF((Data!B45&lt;&gt;""),(Data!B45),"")</f>
        <v/>
      </c>
      <c r="C44" s="0" t="str">
        <f aca="false">IF((Data!C45&lt;&gt;""),(Data!C45),"")</f>
        <v/>
      </c>
      <c r="D44" s="0" t="str">
        <f aca="false">IF((Data!D45&lt;&gt;""),(VLOOKUP(Data!D45,Data!$BV$190:$BW$242,2,FALSE())),"")</f>
        <v/>
      </c>
      <c r="E44" s="19" t="str">
        <f aca="false">IF((Data!E45&lt;&gt;""),(Data!E45),"")</f>
        <v/>
      </c>
      <c r="F44" s="19" t="str">
        <f aca="false">IF((Data!F45&lt;&gt;""),(Data!F45),"")</f>
        <v/>
      </c>
      <c r="G44" s="0" t="str">
        <f aca="false">IF((Data!G45&lt;&gt;""),(VLOOKUP(Data!G45,Data!$BX$190:$BY$202,2,FALSE())),"")</f>
        <v/>
      </c>
      <c r="H44" s="0" t="str">
        <f aca="false">IF((Data!H45&lt;&gt;""),(VLOOKUP(Data!H45,Data!$BZ$190:$CA$191,2,FALSE())),"")</f>
        <v/>
      </c>
      <c r="I44" s="0" t="str">
        <f aca="false">IF((Data!I45&lt;&gt;""),(Data!I45),"")</f>
        <v/>
      </c>
      <c r="J44" s="20" t="str">
        <f aca="false">IF((Data!J45&lt;&gt;""),(Data!J45),"")</f>
        <v/>
      </c>
      <c r="K44" s="0" t="str">
        <f aca="false">IF((Data!K45&lt;&gt;""),(VLOOKUP(Data!K45,Data!$CB$190:$CC$194,2,FALSE())),"")</f>
        <v/>
      </c>
      <c r="L44" s="0" t="str">
        <f aca="false">IF((Data!L45&lt;&gt;""),(VLOOKUP(Data!L45,Data!$CD$190:$CE$192,2,FALSE())),"")</f>
        <v/>
      </c>
      <c r="M44" s="0" t="str">
        <f aca="false">IF((Data!M45&lt;&gt;""),(VLOOKUP(Data!M45,Data!$CF$190:$CG$191,2,FALSE())),"")</f>
        <v/>
      </c>
      <c r="N44" s="0" t="str">
        <f aca="false">IF((Data!N45&lt;&gt;""),(VLOOKUP(Data!N45,Data!$CH$190:$CI$192,2,FALSE())),"")</f>
        <v/>
      </c>
      <c r="O44" s="0" t="str">
        <f aca="false">IF((Data!O45&lt;&gt;""),(VLOOKUP(Data!O45,Data!$CJ$190:$CK$192,2,FALSE())),"")</f>
        <v/>
      </c>
      <c r="P44" s="0" t="str">
        <f aca="false">IF((Data!P45&lt;&gt;""),(VLOOKUP(Data!P45,Data!$CL$190:$CM$191,2,FALSE())),"")</f>
        <v/>
      </c>
    </row>
    <row r="45" customFormat="false" ht="12.75" hidden="false" customHeight="false" outlineLevel="0" collapsed="false">
      <c r="A45" s="16" t="n">
        <v>44</v>
      </c>
      <c r="B45" s="0" t="str">
        <f aca="false">IF((Data!B46&lt;&gt;""),(Data!B46),"")</f>
        <v/>
      </c>
      <c r="C45" s="0" t="str">
        <f aca="false">IF((Data!C46&lt;&gt;""),(Data!C46),"")</f>
        <v/>
      </c>
      <c r="D45" s="0" t="str">
        <f aca="false">IF((Data!D46&lt;&gt;""),(VLOOKUP(Data!D46,Data!$BV$190:$BW$242,2,FALSE())),"")</f>
        <v/>
      </c>
      <c r="E45" s="19" t="str">
        <f aca="false">IF((Data!E46&lt;&gt;""),(Data!E46),"")</f>
        <v/>
      </c>
      <c r="F45" s="19" t="str">
        <f aca="false">IF((Data!F46&lt;&gt;""),(Data!F46),"")</f>
        <v/>
      </c>
      <c r="G45" s="0" t="str">
        <f aca="false">IF((Data!G46&lt;&gt;""),(VLOOKUP(Data!G46,Data!$BX$190:$BY$202,2,FALSE())),"")</f>
        <v/>
      </c>
      <c r="H45" s="0" t="str">
        <f aca="false">IF((Data!H46&lt;&gt;""),(VLOOKUP(Data!H46,Data!$BZ$190:$CA$191,2,FALSE())),"")</f>
        <v/>
      </c>
      <c r="I45" s="0" t="str">
        <f aca="false">IF((Data!I46&lt;&gt;""),(Data!I46),"")</f>
        <v/>
      </c>
      <c r="J45" s="20" t="str">
        <f aca="false">IF((Data!J46&lt;&gt;""),(Data!J46),"")</f>
        <v/>
      </c>
      <c r="K45" s="0" t="str">
        <f aca="false">IF((Data!K46&lt;&gt;""),(VLOOKUP(Data!K46,Data!$CB$190:$CC$194,2,FALSE())),"")</f>
        <v/>
      </c>
      <c r="L45" s="0" t="str">
        <f aca="false">IF((Data!L46&lt;&gt;""),(VLOOKUP(Data!L46,Data!$CD$190:$CE$192,2,FALSE())),"")</f>
        <v/>
      </c>
      <c r="M45" s="0" t="str">
        <f aca="false">IF((Data!M46&lt;&gt;""),(VLOOKUP(Data!M46,Data!$CF$190:$CG$191,2,FALSE())),"")</f>
        <v/>
      </c>
      <c r="N45" s="0" t="str">
        <f aca="false">IF((Data!N46&lt;&gt;""),(VLOOKUP(Data!N46,Data!$CH$190:$CI$192,2,FALSE())),"")</f>
        <v/>
      </c>
      <c r="O45" s="0" t="str">
        <f aca="false">IF((Data!O46&lt;&gt;""),(VLOOKUP(Data!O46,Data!$CJ$190:$CK$192,2,FALSE())),"")</f>
        <v/>
      </c>
      <c r="P45" s="0" t="str">
        <f aca="false">IF((Data!P46&lt;&gt;""),(VLOOKUP(Data!P46,Data!$CL$190:$CM$191,2,FALSE())),"")</f>
        <v/>
      </c>
    </row>
    <row r="46" customFormat="false" ht="12.75" hidden="false" customHeight="false" outlineLevel="0" collapsed="false">
      <c r="A46" s="16" t="n">
        <v>45</v>
      </c>
      <c r="B46" s="0" t="str">
        <f aca="false">IF((Data!B47&lt;&gt;""),(Data!B47),"")</f>
        <v/>
      </c>
      <c r="C46" s="0" t="str">
        <f aca="false">IF((Data!C47&lt;&gt;""),(Data!C47),"")</f>
        <v/>
      </c>
      <c r="D46" s="0" t="str">
        <f aca="false">IF((Data!D47&lt;&gt;""),(VLOOKUP(Data!D47,Data!$BV$190:$BW$242,2,FALSE())),"")</f>
        <v/>
      </c>
      <c r="E46" s="19" t="str">
        <f aca="false">IF((Data!E47&lt;&gt;""),(Data!E47),"")</f>
        <v/>
      </c>
      <c r="F46" s="19" t="str">
        <f aca="false">IF((Data!F47&lt;&gt;""),(Data!F47),"")</f>
        <v/>
      </c>
      <c r="G46" s="0" t="str">
        <f aca="false">IF((Data!G47&lt;&gt;""),(VLOOKUP(Data!G47,Data!$BX$190:$BY$202,2,FALSE())),"")</f>
        <v/>
      </c>
      <c r="H46" s="0" t="str">
        <f aca="false">IF((Data!H47&lt;&gt;""),(VLOOKUP(Data!H47,Data!$BZ$190:$CA$191,2,FALSE())),"")</f>
        <v/>
      </c>
      <c r="I46" s="0" t="str">
        <f aca="false">IF((Data!I47&lt;&gt;""),(Data!I47),"")</f>
        <v/>
      </c>
      <c r="J46" s="20" t="str">
        <f aca="false">IF((Data!J47&lt;&gt;""),(Data!J47),"")</f>
        <v/>
      </c>
      <c r="K46" s="0" t="str">
        <f aca="false">IF((Data!K47&lt;&gt;""),(VLOOKUP(Data!K47,Data!$CB$190:$CC$194,2,FALSE())),"")</f>
        <v/>
      </c>
      <c r="L46" s="0" t="str">
        <f aca="false">IF((Data!L47&lt;&gt;""),(VLOOKUP(Data!L47,Data!$CD$190:$CE$192,2,FALSE())),"")</f>
        <v/>
      </c>
      <c r="M46" s="0" t="str">
        <f aca="false">IF((Data!M47&lt;&gt;""),(VLOOKUP(Data!M47,Data!$CF$190:$CG$191,2,FALSE())),"")</f>
        <v/>
      </c>
      <c r="N46" s="0" t="str">
        <f aca="false">IF((Data!N47&lt;&gt;""),(VLOOKUP(Data!N47,Data!$CH$190:$CI$192,2,FALSE())),"")</f>
        <v/>
      </c>
      <c r="O46" s="0" t="str">
        <f aca="false">IF((Data!O47&lt;&gt;""),(VLOOKUP(Data!O47,Data!$CJ$190:$CK$192,2,FALSE())),"")</f>
        <v/>
      </c>
      <c r="P46" s="0" t="str">
        <f aca="false">IF((Data!P47&lt;&gt;""),(VLOOKUP(Data!P47,Data!$CL$190:$CM$191,2,FALSE())),"")</f>
        <v/>
      </c>
    </row>
    <row r="47" customFormat="false" ht="12.75" hidden="false" customHeight="false" outlineLevel="0" collapsed="false">
      <c r="A47" s="16" t="n">
        <v>46</v>
      </c>
      <c r="B47" s="0" t="str">
        <f aca="false">IF((Data!B48&lt;&gt;""),(Data!B48),"")</f>
        <v/>
      </c>
      <c r="C47" s="0" t="str">
        <f aca="false">IF((Data!C48&lt;&gt;""),(Data!C48),"")</f>
        <v/>
      </c>
      <c r="D47" s="0" t="str">
        <f aca="false">IF((Data!D48&lt;&gt;""),(VLOOKUP(Data!D48,Data!$BV$190:$BW$242,2,FALSE())),"")</f>
        <v/>
      </c>
      <c r="E47" s="19" t="str">
        <f aca="false">IF((Data!E48&lt;&gt;""),(Data!E48),"")</f>
        <v/>
      </c>
      <c r="F47" s="19" t="str">
        <f aca="false">IF((Data!F48&lt;&gt;""),(Data!F48),"")</f>
        <v/>
      </c>
      <c r="G47" s="0" t="str">
        <f aca="false">IF((Data!G48&lt;&gt;""),(VLOOKUP(Data!G48,Data!$BX$190:$BY$202,2,FALSE())),"")</f>
        <v/>
      </c>
      <c r="H47" s="0" t="str">
        <f aca="false">IF((Data!H48&lt;&gt;""),(VLOOKUP(Data!H48,Data!$BZ$190:$CA$191,2,FALSE())),"")</f>
        <v/>
      </c>
      <c r="I47" s="0" t="str">
        <f aca="false">IF((Data!I48&lt;&gt;""),(Data!I48),"")</f>
        <v/>
      </c>
      <c r="J47" s="20" t="str">
        <f aca="false">IF((Data!J48&lt;&gt;""),(Data!J48),"")</f>
        <v/>
      </c>
      <c r="K47" s="0" t="str">
        <f aca="false">IF((Data!K48&lt;&gt;""),(VLOOKUP(Data!K48,Data!$CB$190:$CC$194,2,FALSE())),"")</f>
        <v/>
      </c>
      <c r="L47" s="0" t="str">
        <f aca="false">IF((Data!L48&lt;&gt;""),(VLOOKUP(Data!L48,Data!$CD$190:$CE$192,2,FALSE())),"")</f>
        <v/>
      </c>
      <c r="M47" s="0" t="str">
        <f aca="false">IF((Data!M48&lt;&gt;""),(VLOOKUP(Data!M48,Data!$CF$190:$CG$191,2,FALSE())),"")</f>
        <v/>
      </c>
      <c r="N47" s="0" t="str">
        <f aca="false">IF((Data!N48&lt;&gt;""),(VLOOKUP(Data!N48,Data!$CH$190:$CI$192,2,FALSE())),"")</f>
        <v/>
      </c>
      <c r="O47" s="0" t="str">
        <f aca="false">IF((Data!O48&lt;&gt;""),(VLOOKUP(Data!O48,Data!$CJ$190:$CK$192,2,FALSE())),"")</f>
        <v/>
      </c>
      <c r="P47" s="0" t="str">
        <f aca="false">IF((Data!P48&lt;&gt;""),(VLOOKUP(Data!P48,Data!$CL$190:$CM$191,2,FALSE())),"")</f>
        <v/>
      </c>
    </row>
    <row r="48" customFormat="false" ht="12.75" hidden="false" customHeight="false" outlineLevel="0" collapsed="false">
      <c r="A48" s="16" t="n">
        <v>47</v>
      </c>
      <c r="B48" s="0" t="str">
        <f aca="false">IF((Data!B49&lt;&gt;""),(Data!B49),"")</f>
        <v/>
      </c>
      <c r="C48" s="0" t="str">
        <f aca="false">IF((Data!C49&lt;&gt;""),(Data!C49),"")</f>
        <v/>
      </c>
      <c r="D48" s="0" t="str">
        <f aca="false">IF((Data!D49&lt;&gt;""),(VLOOKUP(Data!D49,Data!$BV$190:$BW$242,2,FALSE())),"")</f>
        <v/>
      </c>
      <c r="E48" s="19" t="str">
        <f aca="false">IF((Data!E49&lt;&gt;""),(Data!E49),"")</f>
        <v/>
      </c>
      <c r="F48" s="19" t="str">
        <f aca="false">IF((Data!F49&lt;&gt;""),(Data!F49),"")</f>
        <v/>
      </c>
      <c r="G48" s="0" t="str">
        <f aca="false">IF((Data!G49&lt;&gt;""),(VLOOKUP(Data!G49,Data!$BX$190:$BY$202,2,FALSE())),"")</f>
        <v/>
      </c>
      <c r="H48" s="0" t="str">
        <f aca="false">IF((Data!H49&lt;&gt;""),(VLOOKUP(Data!H49,Data!$BZ$190:$CA$191,2,FALSE())),"")</f>
        <v/>
      </c>
      <c r="I48" s="0" t="str">
        <f aca="false">IF((Data!I49&lt;&gt;""),(Data!I49),"")</f>
        <v/>
      </c>
      <c r="J48" s="20" t="str">
        <f aca="false">IF((Data!J49&lt;&gt;""),(Data!J49),"")</f>
        <v/>
      </c>
      <c r="K48" s="0" t="str">
        <f aca="false">IF((Data!K49&lt;&gt;""),(VLOOKUP(Data!K49,Data!$CB$190:$CC$194,2,FALSE())),"")</f>
        <v/>
      </c>
      <c r="L48" s="0" t="str">
        <f aca="false">IF((Data!L49&lt;&gt;""),(VLOOKUP(Data!L49,Data!$CD$190:$CE$192,2,FALSE())),"")</f>
        <v/>
      </c>
      <c r="M48" s="0" t="str">
        <f aca="false">IF((Data!M49&lt;&gt;""),(VLOOKUP(Data!M49,Data!$CF$190:$CG$191,2,FALSE())),"")</f>
        <v/>
      </c>
      <c r="N48" s="0" t="str">
        <f aca="false">IF((Data!N49&lt;&gt;""),(VLOOKUP(Data!N49,Data!$CH$190:$CI$192,2,FALSE())),"")</f>
        <v/>
      </c>
      <c r="O48" s="0" t="str">
        <f aca="false">IF((Data!O49&lt;&gt;""),(VLOOKUP(Data!O49,Data!$CJ$190:$CK$192,2,FALSE())),"")</f>
        <v/>
      </c>
      <c r="P48" s="0" t="str">
        <f aca="false">IF((Data!P49&lt;&gt;""),(VLOOKUP(Data!P49,Data!$CL$190:$CM$191,2,FALSE())),"")</f>
        <v/>
      </c>
    </row>
    <row r="49" customFormat="false" ht="12.75" hidden="false" customHeight="false" outlineLevel="0" collapsed="false">
      <c r="A49" s="16" t="n">
        <v>48</v>
      </c>
      <c r="B49" s="0" t="str">
        <f aca="false">IF((Data!B50&lt;&gt;""),(Data!B50),"")</f>
        <v/>
      </c>
      <c r="C49" s="0" t="str">
        <f aca="false">IF((Data!C50&lt;&gt;""),(Data!C50),"")</f>
        <v/>
      </c>
      <c r="D49" s="0" t="str">
        <f aca="false">IF((Data!D50&lt;&gt;""),(VLOOKUP(Data!D50,Data!$BV$190:$BW$242,2,FALSE())),"")</f>
        <v/>
      </c>
      <c r="E49" s="19" t="str">
        <f aca="false">IF((Data!E50&lt;&gt;""),(Data!E50),"")</f>
        <v/>
      </c>
      <c r="F49" s="19" t="str">
        <f aca="false">IF((Data!F50&lt;&gt;""),(Data!F50),"")</f>
        <v/>
      </c>
      <c r="G49" s="0" t="str">
        <f aca="false">IF((Data!G50&lt;&gt;""),(VLOOKUP(Data!G50,Data!$BX$190:$BY$202,2,FALSE())),"")</f>
        <v/>
      </c>
      <c r="H49" s="0" t="str">
        <f aca="false">IF((Data!H50&lt;&gt;""),(VLOOKUP(Data!H50,Data!$BZ$190:$CA$191,2,FALSE())),"")</f>
        <v/>
      </c>
      <c r="I49" s="0" t="str">
        <f aca="false">IF((Data!I50&lt;&gt;""),(Data!I50),"")</f>
        <v/>
      </c>
      <c r="J49" s="20" t="str">
        <f aca="false">IF((Data!J50&lt;&gt;""),(Data!J50),"")</f>
        <v/>
      </c>
      <c r="K49" s="0" t="str">
        <f aca="false">IF((Data!K50&lt;&gt;""),(VLOOKUP(Data!K50,Data!$CB$190:$CC$194,2,FALSE())),"")</f>
        <v/>
      </c>
      <c r="L49" s="0" t="str">
        <f aca="false">IF((Data!L50&lt;&gt;""),(VLOOKUP(Data!L50,Data!$CD$190:$CE$192,2,FALSE())),"")</f>
        <v/>
      </c>
      <c r="M49" s="0" t="str">
        <f aca="false">IF((Data!M50&lt;&gt;""),(VLOOKUP(Data!M50,Data!$CF$190:$CG$191,2,FALSE())),"")</f>
        <v/>
      </c>
      <c r="N49" s="0" t="str">
        <f aca="false">IF((Data!N50&lt;&gt;""),(VLOOKUP(Data!N50,Data!$CH$190:$CI$192,2,FALSE())),"")</f>
        <v/>
      </c>
      <c r="O49" s="0" t="str">
        <f aca="false">IF((Data!O50&lt;&gt;""),(VLOOKUP(Data!O50,Data!$CJ$190:$CK$192,2,FALSE())),"")</f>
        <v/>
      </c>
      <c r="P49" s="0" t="str">
        <f aca="false">IF((Data!P50&lt;&gt;""),(VLOOKUP(Data!P50,Data!$CL$190:$CM$191,2,FALSE())),"")</f>
        <v/>
      </c>
    </row>
    <row r="50" customFormat="false" ht="12.75" hidden="false" customHeight="false" outlineLevel="0" collapsed="false">
      <c r="A50" s="16" t="n">
        <v>49</v>
      </c>
      <c r="B50" s="0" t="str">
        <f aca="false">IF((Data!B51&lt;&gt;""),(Data!B51),"")</f>
        <v/>
      </c>
      <c r="C50" s="0" t="str">
        <f aca="false">IF((Data!C51&lt;&gt;""),(Data!C51),"")</f>
        <v/>
      </c>
      <c r="D50" s="0" t="str">
        <f aca="false">IF((Data!D51&lt;&gt;""),(VLOOKUP(Data!D51,Data!$BV$190:$BW$242,2,FALSE())),"")</f>
        <v/>
      </c>
      <c r="E50" s="19" t="str">
        <f aca="false">IF((Data!E51&lt;&gt;""),(Data!E51),"")</f>
        <v/>
      </c>
      <c r="F50" s="19" t="str">
        <f aca="false">IF((Data!F51&lt;&gt;""),(Data!F51),"")</f>
        <v/>
      </c>
      <c r="G50" s="0" t="str">
        <f aca="false">IF((Data!G51&lt;&gt;""),(VLOOKUP(Data!G51,Data!$BX$190:$BY$202,2,FALSE())),"")</f>
        <v/>
      </c>
      <c r="H50" s="0" t="str">
        <f aca="false">IF((Data!H51&lt;&gt;""),(VLOOKUP(Data!H51,Data!$BZ$190:$CA$191,2,FALSE())),"")</f>
        <v/>
      </c>
      <c r="I50" s="0" t="str">
        <f aca="false">IF((Data!I51&lt;&gt;""),(Data!I51),"")</f>
        <v/>
      </c>
      <c r="J50" s="20" t="str">
        <f aca="false">IF((Data!J51&lt;&gt;""),(Data!J51),"")</f>
        <v/>
      </c>
      <c r="K50" s="0" t="str">
        <f aca="false">IF((Data!K51&lt;&gt;""),(VLOOKUP(Data!K51,Data!$CB$190:$CC$194,2,FALSE())),"")</f>
        <v/>
      </c>
      <c r="L50" s="0" t="str">
        <f aca="false">IF((Data!L51&lt;&gt;""),(VLOOKUP(Data!L51,Data!$CD$190:$CE$192,2,FALSE())),"")</f>
        <v/>
      </c>
      <c r="M50" s="0" t="str">
        <f aca="false">IF((Data!M51&lt;&gt;""),(VLOOKUP(Data!M51,Data!$CF$190:$CG$191,2,FALSE())),"")</f>
        <v/>
      </c>
      <c r="N50" s="0" t="str">
        <f aca="false">IF((Data!N51&lt;&gt;""),(VLOOKUP(Data!N51,Data!$CH$190:$CI$192,2,FALSE())),"")</f>
        <v/>
      </c>
      <c r="O50" s="0" t="str">
        <f aca="false">IF((Data!O51&lt;&gt;""),(VLOOKUP(Data!O51,Data!$CJ$190:$CK$192,2,FALSE())),"")</f>
        <v/>
      </c>
      <c r="P50" s="0" t="str">
        <f aca="false">IF((Data!P51&lt;&gt;""),(VLOOKUP(Data!P51,Data!$CL$190:$CM$191,2,FALSE())),"")</f>
        <v/>
      </c>
    </row>
    <row r="51" customFormat="false" ht="12.75" hidden="false" customHeight="false" outlineLevel="0" collapsed="false">
      <c r="A51" s="16" t="n">
        <v>50</v>
      </c>
      <c r="B51" s="0" t="str">
        <f aca="false">IF((Data!B52&lt;&gt;""),(Data!B52),"")</f>
        <v/>
      </c>
      <c r="C51" s="0" t="str">
        <f aca="false">IF((Data!C52&lt;&gt;""),(Data!C52),"")</f>
        <v/>
      </c>
      <c r="D51" s="0" t="str">
        <f aca="false">IF((Data!D52&lt;&gt;""),(VLOOKUP(Data!D52,Data!$BV$190:$BW$242,2,FALSE())),"")</f>
        <v/>
      </c>
      <c r="E51" s="19" t="str">
        <f aca="false">IF((Data!E52&lt;&gt;""),(Data!E52),"")</f>
        <v/>
      </c>
      <c r="F51" s="19" t="str">
        <f aca="false">IF((Data!F52&lt;&gt;""),(Data!F52),"")</f>
        <v/>
      </c>
      <c r="G51" s="0" t="str">
        <f aca="false">IF((Data!G52&lt;&gt;""),(VLOOKUP(Data!G52,Data!$BX$190:$BY$202,2,FALSE())),"")</f>
        <v/>
      </c>
      <c r="H51" s="0" t="str">
        <f aca="false">IF((Data!H52&lt;&gt;""),(VLOOKUP(Data!H52,Data!$BZ$190:$CA$191,2,FALSE())),"")</f>
        <v/>
      </c>
      <c r="I51" s="0" t="str">
        <f aca="false">IF((Data!I52&lt;&gt;""),(Data!I52),"")</f>
        <v/>
      </c>
      <c r="J51" s="20" t="str">
        <f aca="false">IF((Data!J52&lt;&gt;""),(Data!J52),"")</f>
        <v/>
      </c>
      <c r="K51" s="0" t="str">
        <f aca="false">IF((Data!K52&lt;&gt;""),(VLOOKUP(Data!K52,Data!$CB$190:$CC$194,2,FALSE())),"")</f>
        <v/>
      </c>
      <c r="L51" s="0" t="str">
        <f aca="false">IF((Data!L52&lt;&gt;""),(VLOOKUP(Data!L52,Data!$CD$190:$CE$192,2,FALSE())),"")</f>
        <v/>
      </c>
      <c r="M51" s="0" t="str">
        <f aca="false">IF((Data!M52&lt;&gt;""),(VLOOKUP(Data!M52,Data!$CF$190:$CG$191,2,FALSE())),"")</f>
        <v/>
      </c>
      <c r="N51" s="0" t="str">
        <f aca="false">IF((Data!N52&lt;&gt;""),(VLOOKUP(Data!N52,Data!$CH$190:$CI$192,2,FALSE())),"")</f>
        <v/>
      </c>
      <c r="O51" s="0" t="str">
        <f aca="false">IF((Data!O52&lt;&gt;""),(VLOOKUP(Data!O52,Data!$CJ$190:$CK$192,2,FALSE())),"")</f>
        <v/>
      </c>
      <c r="P51" s="0" t="str">
        <f aca="false">IF((Data!P52&lt;&gt;""),(VLOOKUP(Data!P52,Data!$CL$190:$CM$191,2,FALSE())),"")</f>
        <v/>
      </c>
    </row>
    <row r="52" customFormat="false" ht="12.75" hidden="false" customHeight="false" outlineLevel="0" collapsed="false">
      <c r="J52" s="20" t="str">
        <f aca="false">IF((Data!J53&lt;&gt;""),(Data!J53),"")</f>
        <v/>
      </c>
    </row>
    <row r="53" customFormat="false" ht="12.75" hidden="false" customHeight="false" outlineLevel="0" collapsed="false">
      <c r="J53" s="20" t="str">
        <f aca="false">IF((Data!J54&lt;&gt;""),(Data!J54),"")</f>
        <v/>
      </c>
    </row>
    <row r="54" customFormat="false" ht="12.75" hidden="false" customHeight="false" outlineLevel="0" collapsed="false">
      <c r="J54" s="20" t="str">
        <f aca="false">IF((Data!J55&lt;&gt;""),(Data!J55),"")</f>
        <v/>
      </c>
    </row>
    <row r="55" customFormat="false" ht="12.75" hidden="false" customHeight="false" outlineLevel="0" collapsed="false">
      <c r="J55" s="20" t="str">
        <f aca="false">IF((Data!J56&lt;&gt;""),(Data!J56),"")</f>
        <v/>
      </c>
    </row>
    <row r="56" customFormat="false" ht="12.75" hidden="false" customHeight="false" outlineLevel="0" collapsed="false">
      <c r="J56" s="20" t="str">
        <f aca="false">IF((Data!J57&lt;&gt;""),(Data!J57),"")</f>
        <v/>
      </c>
    </row>
    <row r="57" customFormat="false" ht="12.75" hidden="false" customHeight="false" outlineLevel="0" collapsed="false">
      <c r="J57" s="20" t="str">
        <f aca="false">IF((Data!J58&lt;&gt;""),(Data!J58),"")</f>
        <v/>
      </c>
    </row>
    <row r="58" customFormat="false" ht="12.75" hidden="false" customHeight="false" outlineLevel="0" collapsed="false">
      <c r="J58" s="20" t="str">
        <f aca="false">IF((Data!J59&lt;&gt;""),(Data!J59),"")</f>
        <v/>
      </c>
    </row>
    <row r="59" customFormat="false" ht="12.75" hidden="false" customHeight="false" outlineLevel="0" collapsed="false">
      <c r="J59" s="20" t="str">
        <f aca="false">IF((Data!J60&lt;&gt;""),(Data!J60),"")</f>
        <v/>
      </c>
    </row>
    <row r="60" customFormat="false" ht="12.75" hidden="false" customHeight="false" outlineLevel="0" collapsed="false">
      <c r="J60" s="20" t="str">
        <f aca="false">IF((Data!J61&lt;&gt;""),(Data!J61),"")</f>
        <v/>
      </c>
    </row>
    <row r="61" customFormat="false" ht="12.75" hidden="false" customHeight="false" outlineLevel="0" collapsed="false">
      <c r="J61" s="20" t="str">
        <f aca="false">IF((Data!J62&lt;&gt;""),(Data!J62),"")</f>
        <v/>
      </c>
    </row>
    <row r="62" customFormat="false" ht="12.75" hidden="false" customHeight="false" outlineLevel="0" collapsed="false">
      <c r="J62" s="20" t="str">
        <f aca="false">IF((Data!J63&lt;&gt;""),(Data!J63),"")</f>
        <v/>
      </c>
    </row>
    <row r="63" customFormat="false" ht="12.75" hidden="false" customHeight="false" outlineLevel="0" collapsed="false">
      <c r="J63" s="20" t="str">
        <f aca="false">IF((Data!J64&lt;&gt;""),(Data!J64),"")</f>
        <v/>
      </c>
    </row>
    <row r="64" customFormat="false" ht="12.75" hidden="false" customHeight="false" outlineLevel="0" collapsed="false">
      <c r="J64" s="20" t="str">
        <f aca="false">IF((Data!J65&lt;&gt;""),(Data!J65),"")</f>
        <v/>
      </c>
    </row>
    <row r="65" customFormat="false" ht="12.75" hidden="false" customHeight="false" outlineLevel="0" collapsed="false">
      <c r="J65" s="20" t="str">
        <f aca="false">IF((Data!J66&lt;&gt;""),(Data!J66),"")</f>
        <v/>
      </c>
    </row>
    <row r="66" customFormat="false" ht="12.75" hidden="false" customHeight="false" outlineLevel="0" collapsed="false">
      <c r="J66" s="20" t="str">
        <f aca="false">IF((Data!J67&lt;&gt;""),(Data!J67),"")</f>
        <v/>
      </c>
    </row>
    <row r="67" customFormat="false" ht="12.75" hidden="false" customHeight="false" outlineLevel="0" collapsed="false">
      <c r="J67" s="20" t="str">
        <f aca="false">IF((Data!J68&lt;&gt;""),(Data!J68),"")</f>
        <v/>
      </c>
    </row>
    <row r="68" customFormat="false" ht="12.75" hidden="false" customHeight="false" outlineLevel="0" collapsed="false">
      <c r="J68" s="20" t="str">
        <f aca="false">IF((Data!J69&lt;&gt;""),(Data!J69),"")</f>
        <v/>
      </c>
    </row>
    <row r="69" customFormat="false" ht="12.75" hidden="false" customHeight="false" outlineLevel="0" collapsed="false">
      <c r="J69" s="20" t="str">
        <f aca="false">IF((Data!J70&lt;&gt;""),(Data!J70),"")</f>
        <v/>
      </c>
    </row>
    <row r="70" customFormat="false" ht="12.75" hidden="false" customHeight="false" outlineLevel="0" collapsed="false">
      <c r="J70" s="20" t="str">
        <f aca="false">IF((Data!J71&lt;&gt;""),(Data!J71),"")</f>
        <v/>
      </c>
    </row>
    <row r="71" customFormat="false" ht="12.75" hidden="false" customHeight="false" outlineLevel="0" collapsed="false">
      <c r="J71" s="20" t="str">
        <f aca="false">IF((Data!J72&lt;&gt;""),(Data!J72),"")</f>
        <v/>
      </c>
    </row>
    <row r="72" customFormat="false" ht="12.75" hidden="false" customHeight="false" outlineLevel="0" collapsed="false">
      <c r="J72" s="20" t="str">
        <f aca="false">IF((Data!J73&lt;&gt;""),(Data!J73),"")</f>
        <v/>
      </c>
    </row>
    <row r="73" customFormat="false" ht="12.75" hidden="false" customHeight="false" outlineLevel="0" collapsed="false">
      <c r="J73" s="20"/>
    </row>
    <row r="74" customFormat="false" ht="12.75" hidden="false" customHeight="false" outlineLevel="0" collapsed="false">
      <c r="J74" s="20"/>
    </row>
    <row r="75" customFormat="false" ht="12.75" hidden="false" customHeight="false" outlineLevel="0" collapsed="false">
      <c r="J75" s="20"/>
    </row>
    <row r="76" customFormat="false" ht="12.75" hidden="false" customHeight="false" outlineLevel="0" collapsed="false">
      <c r="J76" s="20"/>
    </row>
    <row r="77" customFormat="false" ht="12.75" hidden="false" customHeight="false" outlineLevel="0" collapsed="false">
      <c r="J77" s="20"/>
    </row>
    <row r="78" customFormat="false" ht="12.75" hidden="false" customHeight="false" outlineLevel="0" collapsed="false">
      <c r="J78" s="20"/>
    </row>
    <row r="79" customFormat="false" ht="12.75" hidden="false" customHeight="false" outlineLevel="0" collapsed="false">
      <c r="J79" s="20"/>
    </row>
    <row r="80" customFormat="false" ht="12.75" hidden="false" customHeight="false" outlineLevel="0" collapsed="false">
      <c r="J80" s="20"/>
    </row>
    <row r="81" customFormat="false" ht="12.75" hidden="false" customHeight="false" outlineLevel="0" collapsed="false">
      <c r="J81" s="20"/>
    </row>
    <row r="82" customFormat="false" ht="12.75" hidden="false" customHeight="false" outlineLevel="0" collapsed="false">
      <c r="J82" s="20"/>
    </row>
    <row r="83" customFormat="false" ht="12.75" hidden="false" customHeight="false" outlineLevel="0" collapsed="false">
      <c r="J83" s="20"/>
    </row>
    <row r="84" customFormat="false" ht="12.75" hidden="false" customHeight="false" outlineLevel="0" collapsed="false">
      <c r="J84" s="20"/>
    </row>
    <row r="85" customFormat="false" ht="12.75" hidden="false" customHeight="false" outlineLevel="0" collapsed="false">
      <c r="J85" s="20"/>
    </row>
    <row r="86" customFormat="false" ht="12.75" hidden="false" customHeight="false" outlineLevel="0" collapsed="false">
      <c r="J86" s="20"/>
    </row>
    <row r="87" customFormat="false" ht="12.75" hidden="false" customHeight="false" outlineLevel="0" collapsed="false">
      <c r="J87" s="20"/>
    </row>
    <row r="88" customFormat="false" ht="12.75" hidden="false" customHeight="false" outlineLevel="0" collapsed="false">
      <c r="J88" s="20"/>
    </row>
    <row r="89" customFormat="false" ht="12.75" hidden="false" customHeight="false" outlineLevel="0" collapsed="false">
      <c r="J89" s="20"/>
    </row>
    <row r="90" customFormat="false" ht="12.75" hidden="false" customHeight="false" outlineLevel="0" collapsed="false">
      <c r="J90" s="20"/>
    </row>
    <row r="91" customFormat="false" ht="12.75" hidden="false" customHeight="false" outlineLevel="0" collapsed="false">
      <c r="J91" s="20"/>
    </row>
    <row r="92" customFormat="false" ht="12.75" hidden="false" customHeight="false" outlineLevel="0" collapsed="false">
      <c r="J92" s="20"/>
    </row>
    <row r="93" customFormat="false" ht="12.75" hidden="false" customHeight="false" outlineLevel="0" collapsed="false">
      <c r="J93" s="20"/>
    </row>
    <row r="94" customFormat="false" ht="12.75" hidden="false" customHeight="false" outlineLevel="0" collapsed="false">
      <c r="J94" s="20"/>
    </row>
    <row r="95" customFormat="false" ht="12.75" hidden="false" customHeight="false" outlineLevel="0" collapsed="false">
      <c r="J95" s="20"/>
    </row>
    <row r="96" customFormat="false" ht="12.75" hidden="false" customHeight="false" outlineLevel="0" collapsed="false">
      <c r="J96" s="20"/>
    </row>
    <row r="97" customFormat="false" ht="12.75" hidden="false" customHeight="false" outlineLevel="0" collapsed="false">
      <c r="J97" s="20"/>
    </row>
    <row r="98" customFormat="false" ht="12.75" hidden="false" customHeight="false" outlineLevel="0" collapsed="false">
      <c r="J98" s="20"/>
    </row>
    <row r="99" customFormat="false" ht="12.75" hidden="false" customHeight="false" outlineLevel="0" collapsed="false">
      <c r="J99" s="20"/>
    </row>
    <row r="100" customFormat="false" ht="12.75" hidden="false" customHeight="false" outlineLevel="0" collapsed="false">
      <c r="J100" s="20"/>
    </row>
    <row r="101" customFormat="false" ht="12.75" hidden="false" customHeight="false" outlineLevel="0" collapsed="false">
      <c r="J101" s="20"/>
    </row>
    <row r="102" customFormat="false" ht="12.75" hidden="false" customHeight="false" outlineLevel="0" collapsed="false">
      <c r="J102" s="20"/>
    </row>
    <row r="103" customFormat="false" ht="12.75" hidden="false" customHeight="false" outlineLevel="0" collapsed="false">
      <c r="J103" s="20"/>
    </row>
    <row r="104" customFormat="false" ht="12.75" hidden="false" customHeight="false" outlineLevel="0" collapsed="false">
      <c r="J104" s="20"/>
    </row>
    <row r="105" customFormat="false" ht="12.75" hidden="false" customHeight="false" outlineLevel="0" collapsed="false">
      <c r="J105" s="20"/>
    </row>
    <row r="106" customFormat="false" ht="12.75" hidden="false" customHeight="false" outlineLevel="0" collapsed="false">
      <c r="J106" s="20"/>
    </row>
    <row r="107" customFormat="false" ht="12.75" hidden="false" customHeight="false" outlineLevel="0" collapsed="false">
      <c r="J107" s="20"/>
    </row>
    <row r="108" customFormat="false" ht="12.75" hidden="false" customHeight="false" outlineLevel="0" collapsed="false">
      <c r="J108" s="20"/>
    </row>
    <row r="109" customFormat="false" ht="12.75" hidden="false" customHeight="false" outlineLevel="0" collapsed="false">
      <c r="J109" s="20"/>
    </row>
    <row r="110" customFormat="false" ht="12.75" hidden="false" customHeight="false" outlineLevel="0" collapsed="false">
      <c r="J110" s="20"/>
    </row>
    <row r="111" customFormat="false" ht="12.75" hidden="false" customHeight="false" outlineLevel="0" collapsed="false">
      <c r="J111" s="20"/>
    </row>
    <row r="112" customFormat="false" ht="12.75" hidden="false" customHeight="false" outlineLevel="0" collapsed="false">
      <c r="J112" s="20"/>
    </row>
    <row r="113" customFormat="false" ht="12.75" hidden="false" customHeight="false" outlineLevel="0" collapsed="false">
      <c r="J113" s="20"/>
    </row>
    <row r="114" customFormat="false" ht="12.75" hidden="false" customHeight="false" outlineLevel="0" collapsed="false">
      <c r="J114" s="20"/>
    </row>
    <row r="115" customFormat="false" ht="12.75" hidden="false" customHeight="false" outlineLevel="0" collapsed="false">
      <c r="J115" s="20"/>
    </row>
    <row r="116" customFormat="false" ht="12.75" hidden="false" customHeight="false" outlineLevel="0" collapsed="false">
      <c r="J116" s="20"/>
    </row>
    <row r="117" customFormat="false" ht="12.75" hidden="false" customHeight="false" outlineLevel="0" collapsed="false">
      <c r="J117" s="20"/>
    </row>
    <row r="118" customFormat="false" ht="12.75" hidden="false" customHeight="false" outlineLevel="0" collapsed="false">
      <c r="J118" s="20"/>
    </row>
    <row r="119" customFormat="false" ht="12.75" hidden="false" customHeight="false" outlineLevel="0" collapsed="false">
      <c r="J119" s="20"/>
    </row>
    <row r="120" customFormat="false" ht="12.75" hidden="false" customHeight="false" outlineLevel="0" collapsed="false">
      <c r="J120" s="20"/>
    </row>
    <row r="121" customFormat="false" ht="12.75" hidden="false" customHeight="false" outlineLevel="0" collapsed="false">
      <c r="J121" s="20"/>
    </row>
    <row r="122" customFormat="false" ht="12.75" hidden="false" customHeight="false" outlineLevel="0" collapsed="false">
      <c r="J122" s="20"/>
    </row>
    <row r="123" customFormat="false" ht="12.75" hidden="false" customHeight="false" outlineLevel="0" collapsed="false">
      <c r="J123" s="20"/>
    </row>
    <row r="124" customFormat="false" ht="12.75" hidden="false" customHeight="false" outlineLevel="0" collapsed="false">
      <c r="J124" s="20"/>
    </row>
    <row r="125" customFormat="false" ht="12.75" hidden="false" customHeight="false" outlineLevel="0" collapsed="false">
      <c r="J125" s="20"/>
    </row>
    <row r="126" customFormat="false" ht="12.75" hidden="false" customHeight="false" outlineLevel="0" collapsed="false">
      <c r="J126" s="20"/>
    </row>
    <row r="127" customFormat="false" ht="12.75" hidden="false" customHeight="false" outlineLevel="0" collapsed="false">
      <c r="J127" s="20"/>
    </row>
    <row r="128" customFormat="false" ht="12.75" hidden="false" customHeight="false" outlineLevel="0" collapsed="false">
      <c r="J128" s="20"/>
    </row>
    <row r="129" customFormat="false" ht="12.75" hidden="false" customHeight="false" outlineLevel="0" collapsed="false">
      <c r="J129" s="20"/>
    </row>
    <row r="130" customFormat="false" ht="12.75" hidden="false" customHeight="false" outlineLevel="0" collapsed="false">
      <c r="J130" s="20"/>
    </row>
    <row r="131" customFormat="false" ht="12.75" hidden="false" customHeight="false" outlineLevel="0" collapsed="false">
      <c r="J131" s="20"/>
    </row>
    <row r="132" customFormat="false" ht="12.75" hidden="false" customHeight="false" outlineLevel="0" collapsed="false">
      <c r="J132" s="20"/>
    </row>
    <row r="133" customFormat="false" ht="12.75" hidden="false" customHeight="false" outlineLevel="0" collapsed="false">
      <c r="J133" s="20"/>
    </row>
    <row r="134" customFormat="false" ht="12.75" hidden="false" customHeight="false" outlineLevel="0" collapsed="false">
      <c r="J134" s="20"/>
    </row>
    <row r="135" customFormat="false" ht="12.75" hidden="false" customHeight="false" outlineLevel="0" collapsed="false">
      <c r="J135" s="20"/>
    </row>
    <row r="136" customFormat="false" ht="12.75" hidden="false" customHeight="false" outlineLevel="0" collapsed="false">
      <c r="J136" s="20"/>
    </row>
    <row r="137" customFormat="false" ht="12.75" hidden="false" customHeight="false" outlineLevel="0" collapsed="false">
      <c r="J137" s="20"/>
    </row>
    <row r="138" customFormat="false" ht="12.75" hidden="false" customHeight="false" outlineLevel="0" collapsed="false">
      <c r="J138" s="20"/>
    </row>
    <row r="139" customFormat="false" ht="12.75" hidden="false" customHeight="false" outlineLevel="0" collapsed="false">
      <c r="J139" s="20"/>
    </row>
    <row r="140" customFormat="false" ht="12.75" hidden="false" customHeight="false" outlineLevel="0" collapsed="false">
      <c r="J140" s="20"/>
    </row>
    <row r="141" customFormat="false" ht="12.75" hidden="false" customHeight="false" outlineLevel="0" collapsed="false">
      <c r="J141" s="20"/>
    </row>
    <row r="142" customFormat="false" ht="12.75" hidden="false" customHeight="false" outlineLevel="0" collapsed="false">
      <c r="J142" s="20"/>
    </row>
    <row r="143" customFormat="false" ht="12.75" hidden="false" customHeight="false" outlineLevel="0" collapsed="false">
      <c r="J143" s="20"/>
    </row>
    <row r="144" customFormat="false" ht="12.75" hidden="false" customHeight="false" outlineLevel="0" collapsed="false">
      <c r="J144" s="20"/>
    </row>
    <row r="145" customFormat="false" ht="12.75" hidden="false" customHeight="false" outlineLevel="0" collapsed="false">
      <c r="J145" s="20"/>
    </row>
    <row r="146" customFormat="false" ht="12.75" hidden="false" customHeight="false" outlineLevel="0" collapsed="false">
      <c r="J146" s="20"/>
    </row>
    <row r="147" customFormat="false" ht="12.75" hidden="false" customHeight="false" outlineLevel="0" collapsed="false">
      <c r="J147" s="20"/>
    </row>
    <row r="148" customFormat="false" ht="12.75" hidden="false" customHeight="false" outlineLevel="0" collapsed="false">
      <c r="J148" s="20"/>
    </row>
    <row r="149" customFormat="false" ht="12.75" hidden="false" customHeight="false" outlineLevel="0" collapsed="false">
      <c r="J149" s="20"/>
    </row>
    <row r="150" customFormat="false" ht="12.75" hidden="false" customHeight="false" outlineLevel="0" collapsed="false">
      <c r="J150" s="20"/>
    </row>
    <row r="151" customFormat="false" ht="12.75" hidden="false" customHeight="false" outlineLevel="0" collapsed="false">
      <c r="J151" s="20"/>
    </row>
    <row r="152" customFormat="false" ht="12.75" hidden="false" customHeight="false" outlineLevel="0" collapsed="false">
      <c r="J152" s="20"/>
    </row>
    <row r="153" customFormat="false" ht="12.75" hidden="false" customHeight="false" outlineLevel="0" collapsed="false">
      <c r="J153" s="20"/>
    </row>
    <row r="154" customFormat="false" ht="12.75" hidden="false" customHeight="false" outlineLevel="0" collapsed="false">
      <c r="J154" s="20"/>
    </row>
    <row r="155" customFormat="false" ht="12.75" hidden="false" customHeight="false" outlineLevel="0" collapsed="false">
      <c r="J155" s="20"/>
    </row>
    <row r="156" customFormat="false" ht="12.75" hidden="false" customHeight="false" outlineLevel="0" collapsed="false">
      <c r="J156" s="20"/>
    </row>
    <row r="157" customFormat="false" ht="12.75" hidden="false" customHeight="false" outlineLevel="0" collapsed="false">
      <c r="J157" s="20"/>
    </row>
    <row r="158" customFormat="false" ht="12.75" hidden="false" customHeight="false" outlineLevel="0" collapsed="false">
      <c r="J158" s="20"/>
    </row>
    <row r="159" customFormat="false" ht="12.75" hidden="false" customHeight="false" outlineLevel="0" collapsed="false">
      <c r="J159" s="20"/>
    </row>
    <row r="160" customFormat="false" ht="12.75" hidden="false" customHeight="false" outlineLevel="0" collapsed="false">
      <c r="J160" s="20"/>
    </row>
    <row r="161" customFormat="false" ht="12.75" hidden="false" customHeight="false" outlineLevel="0" collapsed="false">
      <c r="J161" s="20"/>
    </row>
    <row r="162" customFormat="false" ht="12.75" hidden="false" customHeight="false" outlineLevel="0" collapsed="false">
      <c r="J162" s="20"/>
    </row>
    <row r="163" customFormat="false" ht="12.75" hidden="false" customHeight="false" outlineLevel="0" collapsed="false">
      <c r="J163" s="20"/>
    </row>
    <row r="164" customFormat="false" ht="12.75" hidden="false" customHeight="false" outlineLevel="0" collapsed="false">
      <c r="J164" s="20"/>
    </row>
    <row r="165" customFormat="false" ht="12.75" hidden="false" customHeight="false" outlineLevel="0" collapsed="false">
      <c r="J165" s="20"/>
    </row>
    <row r="166" customFormat="false" ht="12.75" hidden="false" customHeight="false" outlineLevel="0" collapsed="false">
      <c r="J166" s="20"/>
    </row>
    <row r="167" customFormat="false" ht="12.75" hidden="false" customHeight="false" outlineLevel="0" collapsed="false">
      <c r="J167" s="20"/>
    </row>
    <row r="168" customFormat="false" ht="12.75" hidden="false" customHeight="false" outlineLevel="0" collapsed="false">
      <c r="J168" s="20"/>
    </row>
    <row r="169" customFormat="false" ht="12.75" hidden="false" customHeight="false" outlineLevel="0" collapsed="false">
      <c r="J169" s="20"/>
    </row>
    <row r="170" customFormat="false" ht="12.75" hidden="false" customHeight="false" outlineLevel="0" collapsed="false">
      <c r="J170" s="20"/>
    </row>
    <row r="171" customFormat="false" ht="12.75" hidden="false" customHeight="false" outlineLevel="0" collapsed="false">
      <c r="J171" s="20"/>
    </row>
    <row r="172" customFormat="false" ht="12.75" hidden="false" customHeight="false" outlineLevel="0" collapsed="false">
      <c r="J172" s="20"/>
    </row>
    <row r="173" customFormat="false" ht="12.75" hidden="false" customHeight="false" outlineLevel="0" collapsed="false">
      <c r="J173" s="20"/>
    </row>
    <row r="174" customFormat="false" ht="12.75" hidden="false" customHeight="false" outlineLevel="0" collapsed="false">
      <c r="J174" s="20"/>
    </row>
    <row r="175" customFormat="false" ht="12.75" hidden="false" customHeight="false" outlineLevel="0" collapsed="false">
      <c r="J175" s="20"/>
    </row>
    <row r="176" customFormat="false" ht="12.75" hidden="false" customHeight="false" outlineLevel="0" collapsed="false">
      <c r="J176" s="20"/>
    </row>
    <row r="177" customFormat="false" ht="12.75" hidden="false" customHeight="false" outlineLevel="0" collapsed="false">
      <c r="J177" s="20"/>
    </row>
    <row r="178" customFormat="false" ht="12.75" hidden="false" customHeight="false" outlineLevel="0" collapsed="false">
      <c r="J178" s="20"/>
    </row>
    <row r="179" customFormat="false" ht="12.75" hidden="false" customHeight="false" outlineLevel="0" collapsed="false">
      <c r="J179" s="20"/>
    </row>
    <row r="180" customFormat="false" ht="12.75" hidden="false" customHeight="false" outlineLevel="0" collapsed="false">
      <c r="J180" s="20"/>
    </row>
    <row r="181" customFormat="false" ht="12.75" hidden="false" customHeight="false" outlineLevel="0" collapsed="false">
      <c r="J181" s="20"/>
    </row>
    <row r="182" customFormat="false" ht="12.75" hidden="false" customHeight="false" outlineLevel="0" collapsed="false">
      <c r="J182" s="20"/>
    </row>
    <row r="183" customFormat="false" ht="12.75" hidden="false" customHeight="false" outlineLevel="0" collapsed="false">
      <c r="J183" s="20"/>
    </row>
    <row r="184" customFormat="false" ht="12.75" hidden="false" customHeight="false" outlineLevel="0" collapsed="false">
      <c r="J184" s="20"/>
    </row>
    <row r="185" customFormat="false" ht="12.75" hidden="false" customHeight="false" outlineLevel="0" collapsed="false">
      <c r="J185" s="20"/>
    </row>
    <row r="186" customFormat="false" ht="12.75" hidden="false" customHeight="false" outlineLevel="0" collapsed="false">
      <c r="J186" s="20"/>
    </row>
    <row r="187" customFormat="false" ht="12.75" hidden="false" customHeight="false" outlineLevel="0" collapsed="false">
      <c r="J187" s="20"/>
    </row>
    <row r="188" customFormat="false" ht="12.75" hidden="false" customHeight="false" outlineLevel="0" collapsed="false">
      <c r="J188" s="20"/>
    </row>
    <row r="189" customFormat="false" ht="12.75" hidden="false" customHeight="false" outlineLevel="0" collapsed="false">
      <c r="J189" s="20"/>
    </row>
    <row r="190" customFormat="false" ht="12.75" hidden="false" customHeight="false" outlineLevel="0" collapsed="false">
      <c r="J190" s="20"/>
      <c r="CN190" s="0" t="s">
        <v>126</v>
      </c>
    </row>
    <row r="191" customFormat="false" ht="12.75" hidden="false" customHeight="false" outlineLevel="0" collapsed="false">
      <c r="J191" s="20"/>
    </row>
    <row r="192" customFormat="false" ht="12.75" hidden="false" customHeight="false" outlineLevel="0" collapsed="false">
      <c r="J192" s="20"/>
    </row>
    <row r="193" customFormat="false" ht="12.75" hidden="false" customHeight="false" outlineLevel="0" collapsed="false">
      <c r="J193" s="20"/>
    </row>
    <row r="194" customFormat="false" ht="12.75" hidden="false" customHeight="false" outlineLevel="0" collapsed="false">
      <c r="J194" s="20"/>
    </row>
    <row r="195" customFormat="false" ht="12.75" hidden="false" customHeight="false" outlineLevel="0" collapsed="false">
      <c r="J195" s="20"/>
    </row>
    <row r="196" customFormat="false" ht="12.75" hidden="false" customHeight="false" outlineLevel="0" collapsed="false">
      <c r="J196" s="20"/>
    </row>
    <row r="197" customFormat="false" ht="12.75" hidden="false" customHeight="false" outlineLevel="0" collapsed="false">
      <c r="J197" s="20"/>
    </row>
    <row r="198" customFormat="false" ht="12.75" hidden="false" customHeight="false" outlineLevel="0" collapsed="false">
      <c r="J198" s="20"/>
    </row>
    <row r="199" customFormat="false" ht="12.75" hidden="false" customHeight="false" outlineLevel="0" collapsed="false">
      <c r="J199" s="20"/>
    </row>
    <row r="200" customFormat="false" ht="12.75" hidden="false" customHeight="false" outlineLevel="0" collapsed="false">
      <c r="J200" s="20"/>
    </row>
    <row r="201" customFormat="false" ht="12.75" hidden="false" customHeight="false" outlineLevel="0" collapsed="false">
      <c r="J201" s="20"/>
    </row>
    <row r="202" customFormat="false" ht="12.75" hidden="false" customHeight="false" outlineLevel="0" collapsed="false">
      <c r="J202" s="20"/>
    </row>
    <row r="203" customFormat="false" ht="12.75" hidden="false" customHeight="false" outlineLevel="0" collapsed="false">
      <c r="J203" s="20"/>
    </row>
    <row r="204" customFormat="false" ht="12.75" hidden="false" customHeight="false" outlineLevel="0" collapsed="false">
      <c r="J204" s="20"/>
    </row>
    <row r="205" customFormat="false" ht="12.75" hidden="false" customHeight="false" outlineLevel="0" collapsed="false">
      <c r="J205" s="20"/>
    </row>
    <row r="206" customFormat="false" ht="12.75" hidden="false" customHeight="false" outlineLevel="0" collapsed="false">
      <c r="J206" s="20"/>
    </row>
    <row r="207" customFormat="false" ht="12.75" hidden="false" customHeight="false" outlineLevel="0" collapsed="false">
      <c r="J207" s="20"/>
    </row>
    <row r="208" customFormat="false" ht="12.75" hidden="false" customHeight="false" outlineLevel="0" collapsed="false">
      <c r="J208" s="20"/>
    </row>
    <row r="209" customFormat="false" ht="12.75" hidden="false" customHeight="false" outlineLevel="0" collapsed="false">
      <c r="J209" s="20"/>
    </row>
    <row r="210" customFormat="false" ht="12.75" hidden="false" customHeight="false" outlineLevel="0" collapsed="false">
      <c r="J210" s="20"/>
    </row>
    <row r="211" customFormat="false" ht="12.75" hidden="false" customHeight="false" outlineLevel="0" collapsed="false">
      <c r="J211" s="20"/>
    </row>
    <row r="212" customFormat="false" ht="12.75" hidden="false" customHeight="false" outlineLevel="0" collapsed="false">
      <c r="J212" s="20"/>
    </row>
    <row r="213" customFormat="false" ht="12.75" hidden="false" customHeight="false" outlineLevel="0" collapsed="false">
      <c r="J213" s="20"/>
    </row>
    <row r="214" customFormat="false" ht="12.75" hidden="false" customHeight="false" outlineLevel="0" collapsed="false">
      <c r="J214" s="20"/>
    </row>
    <row r="215" customFormat="false" ht="12.75" hidden="false" customHeight="false" outlineLevel="0" collapsed="false">
      <c r="J215" s="20"/>
    </row>
    <row r="216" customFormat="false" ht="12.75" hidden="false" customHeight="false" outlineLevel="0" collapsed="false">
      <c r="J216" s="20"/>
    </row>
    <row r="217" customFormat="false" ht="12.75" hidden="false" customHeight="false" outlineLevel="0" collapsed="false">
      <c r="J217" s="20"/>
    </row>
    <row r="218" customFormat="false" ht="12.75" hidden="false" customHeight="false" outlineLevel="0" collapsed="false">
      <c r="J218" s="20"/>
    </row>
    <row r="219" customFormat="false" ht="12.75" hidden="false" customHeight="false" outlineLevel="0" collapsed="false">
      <c r="J21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9:03:13Z</dcterms:created>
  <dc:creator>Ferda</dc:creator>
  <dc:description/>
  <dc:language>en-US</dc:language>
  <cp:lastModifiedBy>Claudine Ouellette</cp:lastModifiedBy>
  <cp:lastPrinted>2003-01-13T16:58:03Z</cp:lastPrinted>
  <dcterms:modified xsi:type="dcterms:W3CDTF">2003-10-04T13:47:54Z</dcterms:modified>
  <cp:revision>0</cp:revision>
  <dc:subject/>
  <dc:title/>
</cp:coreProperties>
</file>